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</externalReferences>
  <definedNames>
    <definedName function="false" hidden="false" localSheetId="3" name="_xlnm.Print_Titles" vbProcedure="false">Sheet0!$1:$6</definedName>
    <definedName function="false" hidden="false" name="_x000e__x0015_0DATA_DATA2_L" vbProcedure="false">'[64]#REF'!CP$23645</definedName>
    <definedName function="false" hidden="false" name="_x000e__x0015_?DATA_DATA2_L" vbProcedure="false">'[45]#REF'!CP$2364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0_" vbProcedure="false">#REF!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1]MTL$-INTER'!$A$1:IV1048576</definedName>
    <definedName function="false" hidden="false" name="abb91" vbProcedure="false">[110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AY" vbProcedure="false">#REF!</definedName>
    <definedName function="false" hidden="false" name="Adn" vbProcedure="false">'[166]tong hop VT'!$CA$79</definedName>
    <definedName function="false" hidden="false" name="ag142X42" vbProcedure="false">[110]chitimc!DD$27243</definedName>
    <definedName function="false" hidden="false" name="ag15F80" vbProcedure="false">'[144]'!$C$80</definedName>
    <definedName function="false" hidden="false" name="ag267N59" vbProcedure="false">[110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71]gvl!$AO$41</definedName>
    <definedName function="false" hidden="false" name="ANH" vbProcedure="false">#REF!</definedName>
    <definedName function="false" hidden="false" name="ATRAM" vbProcedure="false">#REF!</definedName>
    <definedName function="false" hidden="false" name="Auto_Copy" vbProcedure="false">[201]Sheet0!$E$1</definedName>
    <definedName function="false" hidden="false" name="aù0" vbProcedure="false">'[150]bang tien luong'!CR$24159</definedName>
    <definedName function="false" hidden="false" name="B" vbProcedure="false">'[101]kinh phí XD'!$E$10</definedName>
    <definedName function="false" hidden="false" name="bangciti" vbProcedure="false">'[112]dongia (2)'!BR$17477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'[159]'!$N$23:$AB$24</definedName>
    <definedName function="false" hidden="false" name="BB" vbProcedure="false">#REF!</definedName>
    <definedName function="false" hidden="false" name="bd" vbProcedure="false">[10]gVL!$N$12</definedName>
    <definedName function="false" hidden="false" name="BDAY" vbProcedure="false">#REF!</definedName>
    <definedName function="false" hidden="false" name="bdht15nc" vbProcedure="false">[112]gtrinh!BR$17477</definedName>
    <definedName function="false" hidden="false" name="bdht15vl" vbProcedure="false">[112]gtrinh!BR$17477</definedName>
    <definedName function="false" hidden="false" name="bdht25nc" vbProcedure="false">[112]gtrinh!BR$17477</definedName>
    <definedName function="false" hidden="false" name="bdht25vl" vbProcedure="false">[112]gtrinh!BR$17477</definedName>
    <definedName function="false" hidden="false" name="bdht325nc" vbProcedure="false">[112]gtrinh!BR$17477</definedName>
    <definedName function="false" hidden="false" name="bdht325vl" vbProcedure="false">[112]gtrinh!BR$17477</definedName>
    <definedName function="false" hidden="false" name="begin" vbProcedure="false">'[65]'!$U$5141</definedName>
    <definedName function="false" hidden="false" name="BICH" vbProcedure="false">#REF!</definedName>
    <definedName function="false" hidden="false" name="BICH1" vbProcedure="false">#REF!</definedName>
    <definedName function="false" hidden="false" name="BLDG" vbProcedure="false">[147]LEGEND!$D$8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oxes" vbProcedure="false">[139]orderSV!$E$78:$E$79,[139]orderSV!$E$77</definedName>
    <definedName function="false" hidden="false" name="btai" vbProcedure="false">[10]gVL!$N$49</definedName>
    <definedName function="false" hidden="false" name="BTRAM" vbProcedure="false">#REF!</definedName>
    <definedName function="false" hidden="false" name="Bust" vbProcedure="false">[131]XL4Poppy!$C$31</definedName>
    <definedName function="false" hidden="false" name="button_area_1" vbProcedure="false">#REF!</definedName>
    <definedName function="false" hidden="false" name="Bu_long" vbProcedure="false">[111]Sheet3!$R$4370</definedName>
    <definedName function="false" hidden="false" name="BVCISUMMARY" vbProcedure="false">#REF!</definedName>
    <definedName function="false" hidden="false" name="b_240" vbProcedure="false">'[113]'!$BF$14650</definedName>
    <definedName function="false" hidden="false" name="b_280" vbProcedure="false">'[113]'!$BF$14650</definedName>
    <definedName function="false" hidden="false" name="b_320" vbProcedure="false">'[113]'!$BF$14650</definedName>
    <definedName function="false" hidden="false" name="B_KLXLNX2" vbProcedure="false">'[36]'!$A$1</definedName>
    <definedName function="false" hidden="false" name="B_tinh" vbProcedure="false">#REF!</definedName>
    <definedName function="false" hidden="false" name="CA" vbProcedure="false">#REF!</definedName>
    <definedName function="false" hidden="false" name="CABLE2" vbProcedure="false">'[24]MTO REV.0'!$A$1:$Q$570</definedName>
    <definedName function="false" hidden="false" name="CAMAY" vbProcedure="false">[106]CaMay!$B$2:$E$8</definedName>
    <definedName function="false" hidden="false" name="cap" vbProcedure="false">'[5]'!$B$224:$I$224</definedName>
    <definedName function="false" hidden="false" name="cap0_7" vbProcedure="false">#REF!</definedName>
    <definedName function="false" hidden="false" name="CAPDAT" vbProcedure="false">[88]phuluc1!$K$257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[10]gVL!$N$38</definedName>
    <definedName function="false" hidden="false" name="CCNK" vbProcedure="false">[40]QMCT!$CU$99</definedName>
    <definedName function="false" hidden="false" name="CCS" vbProcedure="false">#REF!</definedName>
    <definedName function="false" hidden="false" name="cd" vbProcedure="false">[10]gVL!$N$15</definedName>
    <definedName function="false" hidden="false" name="CDAY" vbProcedure="false">#REF!</definedName>
    <definedName function="false" hidden="false" name="CDD" vbProcedure="false">#REF!</definedName>
    <definedName function="false" hidden="false" name="CDDD" vbProcedure="false">'[113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90]TONGKE3p!$C$110</definedName>
    <definedName function="false" hidden="false" name="CDDD3PHA" vbProcedure="false">#REF!</definedName>
    <definedName function="false" hidden="false" name="CDKT" vbProcedure="false">'[153]'!$E$5:$E$395</definedName>
    <definedName function="false" hidden="false" name="celltips_area" vbProcedure="false">#REF!</definedName>
    <definedName function="false" hidden="false" name="cgionc" vbProcedure="false">'[112]lam-moi'!BR$17477</definedName>
    <definedName function="false" hidden="false" name="cgiovl" vbProcedure="false">'[112]lam-moi'!BR$17477</definedName>
    <definedName function="false" hidden="false" name="CH" vbProcedure="false">[18]TN!$H$8</definedName>
    <definedName function="false" hidden="false" name="Chang" vbProcedure="false">'[74]Dinh nghia'!$A$3:$B$14</definedName>
    <definedName function="false" hidden="false" name="chhtnc" vbProcedure="false">'[112]lam-moi'!BR$17477</definedName>
    <definedName function="false" hidden="false" name="chhtvl" vbProcedure="false">'[112]lam-moi'!BR$17477</definedName>
    <definedName function="false" hidden="false" name="chnc" vbProcedure="false">'[112]lam-moi'!BR$17477</definedName>
    <definedName function="false" hidden="false" name="Chu" vbProcedure="false">[18]ND!$K$11</definedName>
    <definedName function="false" hidden="false" name="chuc1" vbProcedure="false">#REF!</definedName>
    <definedName function="false" hidden="false" name="chvl" vbProcedure="false">'[112]lam-moi'!BR$17477</definedName>
    <definedName function="false" hidden="false" name="citidd" vbProcedure="false">'[112]dongia (2)'!BR$17477</definedName>
    <definedName function="false" hidden="false" name="CK" vbProcedure="false">#REF!</definedName>
    <definedName function="false" hidden="false" name="cknc" vbProcedure="false">'[112]lam-moi'!BR$17477</definedName>
    <definedName function="false" hidden="false" name="ckvl" vbProcedure="false">'[112]lam-moi'!BR$17477</definedName>
    <definedName function="false" hidden="false" name="CL" vbProcedure="false">#REF!</definedName>
    <definedName function="false" hidden="false" name="CLIENT" vbProcedure="false">[147]LEGEND!$D$6</definedName>
    <definedName function="false" hidden="false" name="CLTMP" vbProcedure="false">[40]QMCT!$FW$179</definedName>
    <definedName function="false" hidden="false" name="CLVC" vbProcedure="false">'[81]CHITIET VL-NC-TT1p'!$D$4</definedName>
    <definedName function="false" hidden="false" name="clvc1" vbProcedure="false">[112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104]ThongSo!$C$11</definedName>
    <definedName function="false" hidden="false" name="CN3p" vbProcedure="false">'[89]TONGKE3p '!$X$295</definedName>
    <definedName function="false" hidden="false" name="Co" vbProcedure="false">#REF!</definedName>
    <definedName function="false" hidden="false" name="COAT" vbProcedure="false">'[132]PNT-QUOT-#3'!$A$1</definedName>
    <definedName function="false" hidden="false" name="COBSDC" vbProcedure="false">#REF!</definedName>
    <definedName function="false" hidden="false" name="coc" vbProcedure="false">[10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12]giathanh1!BR$17477</definedName>
    <definedName function="false" hidden="false" name="cong_bq" vbProcedure="false">'[161]truc tiep'!$AQ$43</definedName>
    <definedName function="false" hidden="false" name="cong_bv" vbProcedure="false">'[161]truc tiep'!$DY32898</definedName>
    <definedName function="false" hidden="false" name="cong_ck" vbProcedure="false">'[161]truc tiep'!DQ$30584</definedName>
    <definedName function="false" hidden="false" name="cong_d1" vbProcedure="false">'[161]truc tiep'!$AM$9767</definedName>
    <definedName function="false" hidden="false" name="cong_d2" vbProcedure="false">'[161]truc tiep'!$M$3085</definedName>
    <definedName function="false" hidden="false" name="cong_d3" vbProcedure="false">'[161]truc tiep'!$EN36753</definedName>
    <definedName function="false" hidden="false" name="cong_dl" vbProcedure="false">'[161]truc tiep'!$BV$74</definedName>
    <definedName function="false" hidden="false" name="Cong_HM_DTCT" vbProcedure="false">#REF!</definedName>
    <definedName function="false" hidden="false" name="cong_kcs" vbProcedure="false">'[161]truc tiep'!CZ$26215</definedName>
    <definedName function="false" hidden="false" name="Cong_M_DTCT" vbProcedure="false">#REF!</definedName>
    <definedName function="false" hidden="false" name="cong_nb" vbProcedure="false">'[161]truc tiep'!$F$1286</definedName>
    <definedName function="false" hidden="false" name="Cong_NC_DTCT" vbProcedure="false">#REF!</definedName>
    <definedName function="false" hidden="false" name="cong_ngio" vbProcedure="false">'[161]truc tiep'!$BE$14393</definedName>
    <definedName function="false" hidden="false" name="cong_nv" vbProcedure="false">'[161]truc tiep'!DP$30327</definedName>
    <definedName function="false" hidden="false" name="cong_t3" vbProcedure="false">'[161]truc tiep'!$EQ$147</definedName>
    <definedName function="false" hidden="false" name="cong_t4" vbProcedure="false">'[161]truc tiep'!IM62967</definedName>
    <definedName function="false" hidden="false" name="cong_t5" vbProcedure="false">'[161]truc tiep'!$P$3856</definedName>
    <definedName function="false" hidden="false" name="cong_t6" vbProcedure="false">'[161]truc tiep'!$AU$11823</definedName>
    <definedName function="false" hidden="false" name="cong_tc" vbProcedure="false">'[161]truc tiep'!DD$27243</definedName>
    <definedName function="false" hidden="false" name="cong_tm" vbProcedure="false">'[161]truc tiep'!CM$22874</definedName>
    <definedName function="false" hidden="false" name="Cong_VL_DTCT" vbProcedure="false">#REF!</definedName>
    <definedName function="false" hidden="false" name="cong_vs" vbProcedure="false">'[161]truc tiep'!CO$23388</definedName>
    <definedName function="false" hidden="false" name="cong_xh" vbProcedure="false">'[161]truc tiep'!CL$22617</definedName>
    <definedName function="false" hidden="false" name="CONST_EQ" vbProcedure="false">#REF!</definedName>
    <definedName function="false" hidden="false" name="Continue" vbProcedure="false">[131]XL4Poppy!$C$9</definedName>
    <definedName function="false" hidden="false" name="CON_EQP_COS" vbProcedure="false">'[26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[176]gVL!$Q$64</definedName>
    <definedName function="false" hidden="false" name="Cot_thep" vbProcedure="false">[59]Du_lieu!$C$19</definedName>
    <definedName function="false" hidden="false" name="COVER" vbProcedure="false">#REF!</definedName>
    <definedName function="false" hidden="false" name="cpd" vbProcedure="false">[9]gVL!$Q$20</definedName>
    <definedName function="false" hidden="false" name="cpdd" vbProcedure="false">[10]gVL!$N$17</definedName>
    <definedName function="false" hidden="false" name="cpdd2" vbProcedure="false">[173]gVL!$P$19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#REF!</definedName>
    <definedName function="false" hidden="false" name="CPVC1KM" vbProcedure="false">'[85]TH VL, NC, DDHT Thanhphuoc'!$J$19</definedName>
    <definedName function="false" hidden="false" name="CPVC35" vbProcedure="false">#REF!</definedName>
    <definedName function="false" hidden="false" name="CPVCDN" vbProcedure="false">'[113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12]dongia (2)'!BR$17477</definedName>
    <definedName function="false" hidden="false" name="CTDG_A" vbProcedure="false">[158]CTDG!$H$10</definedName>
    <definedName function="false" hidden="false" name="CTDG_B" vbProcedure="false">[158]CTDG!$I$10</definedName>
    <definedName function="false" hidden="false" name="CTDG_C" vbProcedure="false">[158]CTDG!$J$10</definedName>
    <definedName function="false" hidden="false" name="ctdn9697" vbProcedure="false">#REF!</definedName>
    <definedName function="false" hidden="false" name="cti3x15" vbProcedure="false">[112]giathanh1!BR$17477</definedName>
    <definedName function="false" hidden="false" name="ctiep" vbProcedure="false">#REF!</definedName>
    <definedName function="false" hidden="false" name="CTIET" vbProcedure="false">#REF!</definedName>
    <definedName function="false" hidden="false" name="CTRAM" vbProcedure="false">#REF!</definedName>
    <definedName function="false" hidden="false" name="cui" vbProcedure="false">[10]gVL!$N$39</definedName>
    <definedName function="false" hidden="false" name="culy1" vbProcedure="false">[112]DONGIA!BR$17477</definedName>
    <definedName function="false" hidden="false" name="culy2" vbProcedure="false">[112]DONGIA!BR$17477</definedName>
    <definedName function="false" hidden="false" name="culy3" vbProcedure="false">[112]DONGIA!BR$17477</definedName>
    <definedName function="false" hidden="false" name="culy4" vbProcedure="false">[112]DONGIA!BR$17477</definedName>
    <definedName function="false" hidden="false" name="culy5" vbProcedure="false">[112]DONGIA!BR$17477</definedName>
    <definedName function="false" hidden="false" name="cuoc" vbProcedure="false">[112]DONGIA!BR$17477</definedName>
    <definedName function="false" hidden="false" name="Cuoc_vc_1" vbProcedure="false">'[168]tra-vat-lieu'!$B$219:$G$319</definedName>
    <definedName function="false" hidden="false" name="CURRENCY" vbProcedure="false">#REF!</definedName>
    <definedName function="false" hidden="false" name="current" vbProcedure="false">'[65]'!$J$38</definedName>
    <definedName function="false" hidden="false" name="cu_ly_1" vbProcedure="false">'[168]tra-vat-lieu'!$A$219:$A$319</definedName>
    <definedName function="false" hidden="false" name="cv" vbProcedure="false">[12]gvl!$N$17</definedName>
    <definedName function="false" hidden="false" name="CX" vbProcedure="false">#REF!</definedName>
    <definedName function="false" hidden="false" name="cxhtnc" vbProcedure="false">'[112]lam-moi'!BR$17477</definedName>
    <definedName function="false" hidden="false" name="cxhtvl" vbProcedure="false">'[112]lam-moi'!BR$17477</definedName>
    <definedName function="false" hidden="false" name="cxnc" vbProcedure="false">'[112]lam-moi'!BR$17477</definedName>
    <definedName function="false" hidden="false" name="cxvl" vbProcedure="false">'[112]lam-moi'!BR$17477</definedName>
    <definedName function="false" hidden="false" name="cxxnc" vbProcedure="false">'[112]lam-moi'!BR$17477</definedName>
    <definedName function="false" hidden="false" name="cxxvl" vbProcedure="false">'[112]lam-moi'!BR$17477</definedName>
    <definedName function="false" hidden="false" name="C_DonviHC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101]kinh phí XD'!$E$12</definedName>
    <definedName function="false" hidden="false" name="D1x49" vbProcedure="false">[110]chitimc!$A$1</definedName>
    <definedName function="false" hidden="false" name="D1x49x49" vbProcedure="false">[110]chitimc!$A$1</definedName>
    <definedName function="false" hidden="false" name="d24nc" vbProcedure="false">'[112]lam-moi'!BR$17477</definedName>
    <definedName function="false" hidden="false" name="d24vl" vbProcedure="false">'[112]lam-moi'!BR$17477</definedName>
    <definedName function="false" hidden="false" name="dam24" vbProcedure="false">[140]GIAVLIEU!$M$51</definedName>
    <definedName function="false" hidden="false" name="DANCU" vbProcedure="false">[116]BLUONG_DANCU!$A$2:$H$13</definedName>
    <definedName function="false" hidden="false" name="DANHPHAP" vbProcedure="false">[53]DF!$A$1:$C$330</definedName>
    <definedName function="false" hidden="false" name="dao1" vbProcedure="false">'[3]CT Thang Mo'!$B$189:$H$189</definedName>
    <definedName function="false" hidden="false" name="dao2" vbProcedure="false">'[3]CT Thang Mo'!$B$161:$H$161</definedName>
    <definedName function="false" hidden="false" name="daotd" vbProcedure="false">'[3]CT Thang Mo'!$B$323:$H$323</definedName>
    <definedName function="false" hidden="false" name="dap" vbProcedure="false">'[3]CT Thang Mo'!$B$39:$H$39</definedName>
    <definedName function="false" hidden="false" name="dap2" vbProcedure="false">'[3]CT Thang Mo'!$B$162:$H$162</definedName>
    <definedName function="false" hidden="false" name="daptd" vbProcedure="false">'[3]CT Thang Mo'!$B$324:$H$324</definedName>
    <definedName function="false" hidden="false" name="Data" vbProcedure="false">'[51]'!$A$1:$L$702</definedName>
    <definedName function="false" hidden="false" name="data1" vbProcedure="false">#REF!</definedName>
    <definedName function="false" hidden="false" name="Data11" vbProcedure="false">'[159]'!$N$23:$AB$24</definedName>
    <definedName function="false" hidden="false" name="data13" vbProcedure="false">[139]orderSV!$U$21</definedName>
    <definedName function="false" hidden="false" name="data14" vbProcedure="false">[139]orderSV!$U$21</definedName>
    <definedName function="false" hidden="false" name="data15" vbProcedure="false">[139]orderSV!$U$21</definedName>
    <definedName function="false" hidden="false" name="data16" vbProcedure="false">[139]orderSV!$U$21</definedName>
    <definedName function="false" hidden="false" name="data17" vbProcedure="false">[139]orderSV!$V$22</definedName>
    <definedName function="false" hidden="false" name="data18" vbProcedure="false">[139]orderSV!$V$22</definedName>
    <definedName function="false" hidden="false" name="data19" vbProcedure="false">[139]orderSV!$V$22</definedName>
    <definedName function="false" hidden="false" name="data20" vbProcedure="false">[139]orderSV!$V$22</definedName>
    <definedName function="false" hidden="false" name="Data41" vbProcedure="false">'[159]'!$N$21:$AB$22</definedName>
    <definedName function="false" hidden="false" name="data5" vbProcedure="false">[139]orderSV!$Q$17</definedName>
    <definedName function="false" hidden="false" name="data57" vbProcedure="false">[139]orderSV!$AV$48</definedName>
    <definedName function="false" hidden="false" name="data58" vbProcedure="false">[139]orderSV!$AV$48</definedName>
    <definedName function="false" hidden="false" name="data59" vbProcedure="false">[139]orderSV!$AV$48</definedName>
    <definedName function="false" hidden="false" name="data60" vbProcedure="false">[139]orderSV!$AV$48</definedName>
    <definedName function="false" hidden="false" name="data61" vbProcedure="false">[139]orderSV!$AW$49</definedName>
    <definedName function="false" hidden="false" name="data62" vbProcedure="false">[139]orderSV!$AW$49</definedName>
    <definedName function="false" hidden="false" name="data63" vbProcedure="false">[139]orderSV!$AW$49</definedName>
    <definedName function="false" hidden="false" name="data64" vbProcedure="false">[139]orderSV!$AW$49</definedName>
    <definedName function="false" hidden="false" name="data80" vbProcedure="false">[139]orderSV!$AX$50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ATATKDT" vbProcedure="false">'[61]'!$A$1:$N$47</definedName>
    <definedName function="false" hidden="false" name="DATA_DATA2_List" vbProcedure="false">'[36]'!$A$1</definedName>
    <definedName function="false" hidden="false" name="Daucot" vbProcedure="false">#REF!</definedName>
    <definedName function="false" hidden="false" name="Daudong" vbProcedure="false">#REF!</definedName>
    <definedName function="false" hidden="false" name="day1" vbProcedure="false">'[4]Chiet tinh dz22'!$B$258</definedName>
    <definedName function="false" hidden="false" name="day2" vbProcedure="false">'[34]Chiet tinh dz35'!$H$3</definedName>
    <definedName function="false" hidden="false" name="db" vbProcedure="false">[171]gvl!$Q$67</definedName>
    <definedName function="false" hidden="false" name="dbu1" vbProcedure="false">'[3]CT Thang Mo'!$CE$83</definedName>
    <definedName function="false" hidden="false" name="dbu2" vbProcedure="false">'[3]CT Thang Mo'!$B$93:$F$93</definedName>
    <definedName function="false" hidden="false" name="dcc" vbProcedure="false">[9]gVL!$Q$50</definedName>
    <definedName function="false" hidden="false" name="DCHINH" vbProcedure="false">#REF!</definedName>
    <definedName function="false" hidden="false" name="dcl" vbProcedure="false">[10]gVL!$N$32</definedName>
    <definedName function="false" hidden="false" name="dcno" vbProcedure="false">'[160]TSNO-DC'!$C$6:$H$76</definedName>
    <definedName function="false" hidden="false" name="DD" vbProcedure="false">#REF!</definedName>
    <definedName function="false" hidden="false" name="dd0_5x1" vbProcedure="false">[9]gVL!$Q$10</definedName>
    <definedName function="false" hidden="false" name="dd1pnc" vbProcedure="false">[112]chitiet!$G$404</definedName>
    <definedName function="false" hidden="false" name="dd1pvl" vbProcedure="false">[112]chitiet!$G$383</definedName>
    <definedName function="false" hidden="false" name="dd1x2" vbProcedure="false">[12]gvl!$N$9</definedName>
    <definedName function="false" hidden="false" name="dd2x4" vbProcedure="false">[9]gVL!$Q$12</definedName>
    <definedName function="false" hidden="false" name="dd3pctnc" vbProcedure="false">'[112]lam-moi'!BR$17477</definedName>
    <definedName function="false" hidden="false" name="dd3pctvl" vbProcedure="false">'[112]lam-moi'!BR$17477</definedName>
    <definedName function="false" hidden="false" name="dd3plmvl" vbProcedure="false">'[112]lam-moi'!BR$17477</definedName>
    <definedName function="false" hidden="false" name="dd3pnc" vbProcedure="false">'[112]lam-moi'!BR$17477</definedName>
    <definedName function="false" hidden="false" name="dd3pvl" vbProcedure="false">'[112]lam-moi'!BR$17477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htnc" vbProcedure="false">'[112]lam-moi'!BR$17477</definedName>
    <definedName function="false" hidden="false" name="ddhtvl" vbProcedure="false">'[112]lam-moi'!BR$17477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12]gtrinh!BR$17477</definedName>
    <definedName function="false" hidden="false" name="ddt2vl" vbProcedure="false">[112]gtrinh!BR$17477</definedName>
    <definedName function="false" hidden="false" name="ddtd3pnc" vbProcedure="false">'[112]thao-go'!BR$17477</definedName>
    <definedName function="false" hidden="false" name="ddtt1pnc" vbProcedure="false">[112]gtrinh!BR$17477</definedName>
    <definedName function="false" hidden="false" name="ddtt1pvl" vbProcedure="false">[112]gtrinh!BR$17477</definedName>
    <definedName function="false" hidden="false" name="ddtt3pnc" vbProcedure="false">[112]gtrinh!BR$17477</definedName>
    <definedName function="false" hidden="false" name="ddtt3pvl" vbProcedure="false">[112]gtrinh!BR$17477</definedName>
    <definedName function="false" hidden="false" name="den_bu" vbProcedure="false">#REF!</definedName>
    <definedName function="false" hidden="false" name="dflk" vbProcedure="false">NA()</definedName>
    <definedName function="false" hidden="false" name="dflt5" vbProcedure="false">[139]自訂訂購單!$Y$6169</definedName>
    <definedName function="false" hidden="false" name="dflt6" vbProcedure="false">[139]自訂訂購單!$Z$6426</definedName>
    <definedName function="false" hidden="false" name="dg" vbProcedure="false">#REF!</definedName>
    <definedName function="false" hidden="false" name="DGCTI592" vbProcedure="false">[13]DTXL!$AJ$8996</definedName>
    <definedName function="false" hidden="false" name="DGiaT" vbProcedure="false">[106]DGiaT!$B$4:$J$313</definedName>
    <definedName function="false" hidden="false" name="DGiaTN" vbProcedure="false">[106]DGiaTN!$C$4:$H$373</definedName>
    <definedName function="false" hidden="false" name="DGM" vbProcedure="false">[112]DONGIA!$A$453:$F$459</definedName>
    <definedName function="false" hidden="false" name="DGNC" vbProcedure="false">#REF!</definedName>
    <definedName function="false" hidden="false" name="DGNCTT" vbProcedure="false">[54]dnc4!$A$3:$F$329</definedName>
    <definedName function="false" hidden="false" name="dgt100" vbProcedure="false">'[112]dongia (2)'!BR$17477</definedName>
    <definedName function="false" hidden="false" name="DGTH" vbProcedure="false">[112]DONGIA!BR$17477</definedName>
    <definedName function="false" hidden="false" name="DGTH1" vbProcedure="false">[112]DONGIA!$A$414:$G$452</definedName>
    <definedName function="false" hidden="false" name="dgth2" vbProcedure="false">[112]DONGIA!$A$414:$G$439</definedName>
    <definedName function="false" hidden="false" name="DGTN" vbProcedure="false">[106]DGiaTN!$C$4:$H$372</definedName>
    <definedName function="false" hidden="false" name="DGTR" vbProcedure="false">[112]DONGIA!$A$472:$I$521</definedName>
    <definedName function="false" hidden="false" name="DGTV" vbProcedure="false">#REF!</definedName>
    <definedName function="false" hidden="false" name="dgvc" vbProcedure="false">'[96]V.c noi bo'!$A$11:$J$26</definedName>
    <definedName function="false" hidden="false" name="dgvl" vbProcedure="false">#REF!</definedName>
    <definedName function="false" hidden="false" name="DGVL1" vbProcedure="false">[112]DONGIA!$A$5:$F$235</definedName>
    <definedName function="false" hidden="false" name="DGVT" vbProcedure="false">#REF!</definedName>
    <definedName function="false" hidden="false" name="dh" vbProcedure="false">[10]gVL!$N$11</definedName>
    <definedName function="false" hidden="false" name="dhghghghgbgbcghgngghn" vbProcedure="false">dhghghghgbgbcghgngghn</definedName>
    <definedName function="false" hidden="false" name="DIENGIAI" vbProcedure="false">#REF!</definedName>
    <definedName function="false" hidden="false" name="DIEN_GIAI" vbProcedure="false">'[177]CAN DOI - KET QUA'!$I$9</definedName>
    <definedName function="false" hidden="false" name="DIEUKIEN" vbProcedure="false">[165]Sheet1!$F$6</definedName>
    <definedName function="false" hidden="false" name="DL15HT" vbProcedure="false">'[91]TONGKE-HT'!CR$24159</definedName>
    <definedName function="false" hidden="false" name="DL16HT" vbProcedure="false">'[91]TONGKE-HT'!$DY32898</definedName>
    <definedName function="false" hidden="false" name="DL19HT" vbProcedure="false">'[91]TONGKE-HT'!$F$1286</definedName>
    <definedName function="false" hidden="false" name="DL20HT" vbProcedure="false">'[91]TONGKE-HT'!$O$3599</definedName>
    <definedName function="false" hidden="false" name="DLCC" vbProcedure="false">#REF!</definedName>
    <definedName function="false" hidden="false" name="DM" vbProcedure="false">'[36]'!$D$6:$D$1290</definedName>
    <definedName function="false" hidden="false" name="DMQH" vbProcedure="false">[156]Sheet2!$A$1:$B$24</definedName>
    <definedName function="false" hidden="false" name="dmz" vbProcedure="false">[9]gVL!$Q$45</definedName>
    <definedName function="false" hidden="false" name="DM_MaTruong" vbProcedure="false">[7]DanhMuc!$C$3:$I$9</definedName>
    <definedName function="false" hidden="false" name="dno" vbProcedure="false">[9]gVL!$Q$49</definedName>
    <definedName function="false" hidden="false" name="dobt" vbProcedure="false">'[5]'!$B$233:$H$233</definedName>
    <definedName function="false" hidden="false" name="Documents_array" vbProcedure="false">[131]XL4Poppy!$B$1:$B$16</definedName>
    <definedName function="false" hidden="false" name="Document_array" vbProcedure="false">{"Book1"}</definedName>
    <definedName function="false" hidden="false" name="DOI" vbProcedure="false">#REF!</definedName>
    <definedName function="false" hidden="false" name="dongia" vbProcedure="false">'[62]'!$A$2:$E$591</definedName>
    <definedName function="false" hidden="false" name="dongia1" vbProcedure="false">[96]DG!$A$4:$I$733</definedName>
    <definedName function="false" hidden="false" name="Dongia_III" vbProcedure="false">'[93]Don gia_III'!$A$4:$F$293</definedName>
    <definedName function="false" hidden="false" name="DONVI" vbProcedure="false">[116]DONVI!$A$2:$B$89</definedName>
    <definedName function="false" hidden="false" name="Don_gia" vbProcedure="false">'[97]Don gia Tay Ninh'!$A$5:$F$326</definedName>
    <definedName function="false" hidden="false" name="Don_giahanam" vbProcedure="false">'[98]Don gia Dak Lak'!$A$5:$F$316</definedName>
    <definedName function="false" hidden="false" name="Don_giaIII" vbProcedure="false">'[73]Don gia III'!$A$3:$F$293</definedName>
    <definedName function="false" hidden="false" name="Don_gianhanam" vbProcedure="false">'[98]Don gia Dak Lak'!$A$5:$F$316</definedName>
    <definedName function="false" hidden="false" name="Don_giatp" vbProcedure="false">'[72]dg tphcm'!$A$4:$F$970</definedName>
    <definedName function="false" hidden="false" name="Don_giavl" vbProcedure="false">'[73]Don gia CT'!$A$4:$F$228</definedName>
    <definedName function="false" hidden="false" name="DON_GIA_56" vbProcedure="false">'[152]'!$A$1:$J$7114</definedName>
    <definedName function="false" hidden="false" name="DPHAP" vbProcedure="false">[60]DPVT!$B$1:$E$1361</definedName>
    <definedName function="false" hidden="false" name="DS1p1vc" vbProcedure="false">#REF!</definedName>
    <definedName function="false" hidden="false" name="ds1p2nc" vbProcedure="false">'[82]CHITIET VL-NC-TT -1p'!$I$2057</definedName>
    <definedName function="false" hidden="false" name="ds1p2vc" vbProcedure="false">'[82]CHITIET VL-NC-TT -1p'!$R$4370</definedName>
    <definedName function="false" hidden="false" name="ds1p2vl" vbProcedure="false">'[82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82]CHITIET VL-NC-TT-3p'!BN$16449</definedName>
    <definedName function="false" hidden="false" name="ds3pmvc" vbProcedure="false">'[82]CHITIET VL-NC-TT-3p'!BV$18505</definedName>
    <definedName function="false" hidden="false" name="ds3pmvl" vbProcedure="false">'[82]CHITIET VL-NC-TT-3p'!$AM$9767</definedName>
    <definedName function="false" hidden="false" name="ds3pnc" vbProcedure="false">[86]BETON!$BC$13879</definedName>
    <definedName function="false" hidden="false" name="ds3pvl" vbProcedure="false">[86]BETON!$AC$7197</definedName>
    <definedName function="false" hidden="false" name="dsct3pnc" vbProcedure="false">'[82]CHITIET VL-NC-TT-3p'!GV51916</definedName>
    <definedName function="false" hidden="false" name="dsct3pvl" vbProcedure="false">'[82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thi" vbProcedure="false">'[164]DS THI SINH'!$B$7:$S$2237</definedName>
    <definedName function="false" hidden="false" name="DSUMDATA" vbProcedure="false">#REF!</definedName>
    <definedName function="false" hidden="false" name="DULIEU2" vbProcedure="false">[52]DANHPHAP!$A$3:$D$326</definedName>
    <definedName function="false" hidden="false" name="DUNG" vbProcedure="false">#REF!</definedName>
    <definedName function="false" hidden="false" name="DUONG" vbProcedure="false">#REF!</definedName>
    <definedName function="false" hidden="false" name="duong1" vbProcedure="false">[112]DONGIA!BR$17477</definedName>
    <definedName function="false" hidden="false" name="duong2" vbProcedure="false">[112]DONGIA!BR$17477</definedName>
    <definedName function="false" hidden="false" name="duong3" vbProcedure="false">[112]DONGIA!BR$17477</definedName>
    <definedName function="false" hidden="false" name="duong4" vbProcedure="false">[112]DONGIA!BR$17477</definedName>
    <definedName function="false" hidden="false" name="duong5" vbProcedure="false">[112]DONGIA!BR$17477</definedName>
    <definedName function="false" hidden="false" name="DU_LIEU_GIA_TONG_HOP" vbProcedure="false">#REF!</definedName>
    <definedName function="false" hidden="false" name="D_7101A_B" vbProcedure="false">#REF!</definedName>
    <definedName function="false" hidden="false" name="D_gia" vbProcedure="false">'[100]Don gia vung III'!$A$3:$F$277</definedName>
    <definedName function="false" hidden="false" name="D_giavt" vbProcedure="false">'[93]Dgia vat tu'!$A$5:$F$226</definedName>
    <definedName function="false" hidden="false" name="D_kien" vbProcedure="false">[99]DG!$G$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" vbProcedure="false">#REF!</definedName>
    <definedName function="false" hidden="false" name="Excel_BuiltIn_Auto_Close" vbProcedure="false">[201]Sheet0!$C$1</definedName>
    <definedName function="false" hidden="false" name="Excel_BuiltIn_Auto_Open" vbProcedure="false">[201]Sheet0!$A$1</definedName>
    <definedName function="false" hidden="false" name="Excel_BuiltIn_Criteria" vbProcedure="false">[138]SILICATE!$H$8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Excel_BuiltIn_Recorder" vbProcedure="false">'[51]'!$A$1:$A$1048576</definedName>
    <definedName function="false" hidden="false" name="f" vbProcedure="false">#REF!</definedName>
    <definedName function="false" hidden="false" name="f82E46" vbProcedure="false">'[144]'!$AU$47</definedName>
    <definedName function="false" hidden="false" name="f92F56" vbProcedure="false">[108]dtxl!$BE$14393</definedName>
    <definedName function="false" hidden="false" name="FACTOR" vbProcedure="false">#REF!</definedName>
    <definedName function="false" hidden="false" name="FP" vbProcedure="false">'[132]COAT&amp;WRAP-QIOT-#3'!$DN$118:$DR$122</definedName>
    <definedName function="false" hidden="false" name="Full" vbProcedure="false">[40]QMCT!$B$2</definedName>
    <definedName function="false" hidden="false" name="g" vbProcedure="false">'[172]DG '!$FC$415</definedName>
    <definedName function="false" hidden="false" name="g40g40" vbProcedure="false">[11]tuong!IM62967</definedName>
    <definedName function="false" hidden="false" name="GAM" vbProcedure="false">#REF!</definedName>
    <definedName function="false" hidden="false" name="gc" vbProcedure="false">[174]gvl!$N$28</definedName>
    <definedName function="false" hidden="false" name="gcm" vbProcedure="false">'[68]gia vt,nc,may'!$H$7:$I$17</definedName>
    <definedName function="false" hidden="false" name="gd" vbProcedure="false">[10]gVL!$N$29</definedName>
    <definedName function="false" hidden="false" name="ggggggg" vbProcedure="false">{"Book1"}</definedName>
    <definedName function="false" hidden="false" name="ghh" vbProcedure="false">{"'Sheet1'!$L$16"}</definedName>
    <definedName function="false" hidden="false" name="gia" vbProcedure="false">#REF!</definedName>
    <definedName function="false" hidden="false" name="GIABQ" vbProcedure="false">#REF!</definedName>
    <definedName function="false" hidden="false" name="giaca" vbProcedure="false">'[43]dg-VTu'!$C$6:$F$55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161]truc tiep'!$AQ$43</definedName>
    <definedName function="false" hidden="false" name="gica_bv" vbProcedure="false">'[161]truc tiep'!$DY32898</definedName>
    <definedName function="false" hidden="false" name="gica_ck" vbProcedure="false">'[161]truc tiep'!DQ$30584</definedName>
    <definedName function="false" hidden="false" name="gica_d1" vbProcedure="false">'[161]truc tiep'!$AM$9767</definedName>
    <definedName function="false" hidden="false" name="gica_d2" vbProcedure="false">'[161]truc tiep'!$M$3085</definedName>
    <definedName function="false" hidden="false" name="gica_d3" vbProcedure="false">'[161]truc tiep'!$EN36753</definedName>
    <definedName function="false" hidden="false" name="gica_dl" vbProcedure="false">'[161]truc tiep'!$CF$84</definedName>
    <definedName function="false" hidden="false" name="gica_kcs" vbProcedure="false">'[161]truc tiep'!CZ$26215</definedName>
    <definedName function="false" hidden="false" name="gica_nb" vbProcedure="false">'[161]truc tiep'!$F$1286</definedName>
    <definedName function="false" hidden="false" name="gica_ngio" vbProcedure="false">'[161]truc tiep'!$BE$14393</definedName>
    <definedName function="false" hidden="false" name="gica_nv" vbProcedure="false">'[161]truc tiep'!DP$30327</definedName>
    <definedName function="false" hidden="false" name="gica_t3" vbProcedure="false">'[161]truc tiep'!$EQ$147</definedName>
    <definedName function="false" hidden="false" name="gica_t4" vbProcedure="false">'[161]truc tiep'!IM62967</definedName>
    <definedName function="false" hidden="false" name="gica_t5" vbProcedure="false">'[161]truc tiep'!$P$3856</definedName>
    <definedName function="false" hidden="false" name="gica_t6" vbProcedure="false">'[161]truc tiep'!$AU$11823</definedName>
    <definedName function="false" hidden="false" name="gica_tc" vbProcedure="false">'[161]truc tiep'!DD$27243</definedName>
    <definedName function="false" hidden="false" name="gica_tm" vbProcedure="false">'[161]truc tiep'!CM$22874</definedName>
    <definedName function="false" hidden="false" name="gica_vs" vbProcedure="false">'[161]truc tiep'!CO$23388</definedName>
    <definedName function="false" hidden="false" name="gica_xh" vbProcedure="false">'[161]truc tiep'!CL$22617</definedName>
    <definedName function="false" hidden="false" name="GID1" vbProcedure="false">'[91]LKVL-CK-HT-GD1'!$A$4</definedName>
    <definedName function="false" hidden="false" name="gio_bq" vbProcedure="false">'[161]truc tiep'!$AQ$43</definedName>
    <definedName function="false" hidden="false" name="gio_d1" vbProcedure="false">'[161]truc tiep'!$AM$9767</definedName>
    <definedName function="false" hidden="false" name="gio_d2" vbProcedure="false">'[161]truc tiep'!$M$3085</definedName>
    <definedName function="false" hidden="false" name="gio_d3" vbProcedure="false">'[161]truc tiep'!$EN36753</definedName>
    <definedName function="false" hidden="false" name="gio_dl" vbProcedure="false">'[161]truc tiep'!$BV$74</definedName>
    <definedName function="false" hidden="false" name="gio_kcs" vbProcedure="false">'[161]truc tiep'!CZ$26215</definedName>
    <definedName function="false" hidden="false" name="gio_ngio" vbProcedure="false">'[161]truc tiep'!$BE$14393</definedName>
    <definedName function="false" hidden="false" name="gio_t3" vbProcedure="false">'[161]truc tiep'!$EQ$147</definedName>
    <definedName function="false" hidden="false" name="gio_t4" vbProcedure="false">'[161]truc tiep'!IM62967</definedName>
    <definedName function="false" hidden="false" name="gio_t5" vbProcedure="false">'[161]truc tiep'!$P$3856</definedName>
    <definedName function="false" hidden="false" name="gio_t6" vbProcedure="false">'[161]truc tiep'!$AU$11823</definedName>
    <definedName function="false" hidden="false" name="gio_vs" vbProcedure="false">'[161]truc tiep'!CO$23388</definedName>
    <definedName function="false" hidden="false" name="gio_xh" vbProcedure="false">'[161]truc tiep'!CL$22617</definedName>
    <definedName function="false" hidden="false" name="gl3p" vbProcedure="false">#REF!</definedName>
    <definedName function="false" hidden="false" name="gnc" vbProcedure="false">'[68]gia vt,nc,may'!$E$7:$F$12</definedName>
    <definedName function="false" hidden="false" name="go" vbProcedure="false">[140]GIAVLIEU!$M$70</definedName>
    <definedName function="false" hidden="false" name="GoAssetChart" vbProcedure="false">GoAssetChart</definedName>
    <definedName function="false" hidden="false" name="GoBack" vbProcedure="false">#NAME!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" vbProcedure="false">[140]GIAVLIEU!$M$67</definedName>
    <definedName function="false" hidden="false" name="GoIncomeChart" vbProcedure="false">GoIncomeChart</definedName>
    <definedName function="false" hidden="false" name="GPT_GROUNDING_PT" vbProcedure="false">'[28]NEW-PANEL'!$ID$238</definedName>
    <definedName function="false" hidden="false" name="gsktxd" vbProcedure="false">[1]!gsktxd</definedName>
    <definedName function="false" hidden="false" name="GTXL" vbProcedure="false">#REF!</definedName>
    <definedName function="false" hidden="false" name="GT_XLTT" vbProcedure="false">'[66]DT-XL'!$F$52</definedName>
    <definedName function="false" hidden="false" name="gv" vbProcedure="false">[10]gVL!$N$22</definedName>
    <definedName function="false" hidden="false" name="gvl" vbProcedure="false">[19]GVL!$A$6:$F$131</definedName>
    <definedName function="false" hidden="false" name="gvt" vbProcedure="false">'[68]gia vt,nc,may'!$B$7:$C$15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D" vbProcedure="false">'[164]DS THI SINH'!$D$4</definedName>
    <definedName function="false" hidden="false" name="HDCCT" vbProcedure="false">[40]QMCT!$Y$25</definedName>
    <definedName function="false" hidden="false" name="HDCD" vbProcedure="false">[40]QMCT!$B$2</definedName>
    <definedName function="false" hidden="false" name="HDGT" vbProcedure="false">[106]DGiaT!$B$1:$K$1</definedName>
    <definedName function="false" hidden="false" name="HDGTN" vbProcedure="false">[106]DGiaTN!$C$1:$H$1</definedName>
    <definedName function="false" hidden="false" name="Hello" vbProcedure="false">[131]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91]TONGKE-HT'!CR$24159</definedName>
    <definedName function="false" hidden="false" name="HH16HT" vbProcedure="false">'[91]TONGKE-HT'!$DY32898</definedName>
    <definedName function="false" hidden="false" name="HH19HT" vbProcedure="false">'[91]TONGKE-HT'!$F$1286</definedName>
    <definedName function="false" hidden="false" name="HH20HT" vbProcedure="false">'[91]TONGKE-HT'!$O$3599</definedName>
    <definedName function="false" hidden="false" name="HHTT" vbProcedure="false">#REF!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OA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S" vbProcedure="false">#REF!</definedName>
    <definedName function="false" hidden="false" name="hsct" vbProcedure="false">[151]BTHDT!$AK$37</definedName>
    <definedName function="false" hidden="false" name="HSCT3" vbProcedure="false">0.1</definedName>
    <definedName function="false" hidden="false" name="HSDC" vbProcedure="false">'[81]CHITIET VL-NC-TT1p'!$G$6</definedName>
    <definedName function="false" hidden="false" name="hsdc1" vbProcedure="false">#REF!</definedName>
    <definedName function="false" hidden="false" name="HSDD" vbProcedure="false">[88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'[81]CHITIET VL-NC-TT1p'!$G$7</definedName>
    <definedName function="false" hidden="false" name="HSKK" vbProcedure="false">[86]BETON!$D$5</definedName>
    <definedName function="false" hidden="false" name="hskk1" vbProcedure="false">[112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59]Du_lieu!$C$6</definedName>
    <definedName function="false" hidden="false" name="HSSL" vbProcedure="false">[86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113]'!$D$4</definedName>
    <definedName function="false" hidden="false" name="ht25nc" vbProcedure="false">'[112]lam-moi'!BR$17477</definedName>
    <definedName function="false" hidden="false" name="ht25vl" vbProcedure="false">'[112]lam-moi'!BR$17477</definedName>
    <definedName function="false" hidden="false" name="ht325nc" vbProcedure="false">'[112]lam-moi'!BR$17477</definedName>
    <definedName function="false" hidden="false" name="ht325vl" vbProcedure="false">'[112]lam-moi'!BR$17477</definedName>
    <definedName function="false" hidden="false" name="ht37k" vbProcedure="false">'[112]lam-moi'!BR$17477</definedName>
    <definedName function="false" hidden="false" name="ht37nc" vbProcedure="false">'[112]lam-moi'!BR$17477</definedName>
    <definedName function="false" hidden="false" name="ht50nc" vbProcedure="false">'[112]lam-moi'!BR$17477</definedName>
    <definedName function="false" hidden="false" name="ht50vl" vbProcedure="false">'[112]lam-moi'!BR$17477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110]chitimc!$Z$6426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ND_LAB" vbProcedure="false">#REF!</definedName>
    <definedName function="false" hidden="false" name="IO" vbProcedure="false">'[132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113]'!$BF$14650</definedName>
    <definedName function="false" hidden="false" name="kcong" vbProcedure="false">#REF!</definedName>
    <definedName function="false" hidden="false" name="KHOA" vbProcedure="false">'[164]DS THI SINH'!$H$4</definedName>
    <definedName function="false" hidden="false" name="KHOILUONGTL" vbProcedure="false">[102]TienLuong!$Q$7:$Q$2175</definedName>
    <definedName function="false" hidden="false" name="KH_Chang" vbProcedure="false">#REF!</definedName>
    <definedName function="false" hidden="false" name="kldd1p" vbProcedure="false">'[112]#REF'!BR$17477</definedName>
    <definedName function="false" hidden="false" name="kldd3p" vbProcedure="false">'[112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103]ChiTietDZ!$I$8:$I$1296</definedName>
    <definedName function="false" hidden="false" name="KLVLD1" vbProcedure="false">[103]VuaBT!$H$7:$H$63</definedName>
    <definedName function="false" hidden="false" name="kmong" vbProcedure="false">[112]giathanh1!BR$17477</definedName>
    <definedName function="false" hidden="false" name="kno" vbProcedure="false">[9]gVL!$Q$48</definedName>
    <definedName function="false" hidden="false" name="kp1ph" vbProcedure="false">#REF!</definedName>
    <definedName function="false" hidden="false" name="KSTK" vbProcedure="false">'[114]'!$BF$14650</definedName>
    <definedName function="false" hidden="false" name="KVC" vbProcedure="false">#REF!</definedName>
    <definedName function="false" hidden="false" name="K_1" vbProcedure="false">[46]!K_1</definedName>
    <definedName function="false" hidden="false" name="K_2" vbProcedure="false">[46]!K_2</definedName>
    <definedName function="false" hidden="false" name="L" vbProcedure="false">#REF!</definedName>
    <definedName function="false" hidden="false" name="lanh_bq" vbProcedure="false">'[161]truc tiep'!$AQ$43</definedName>
    <definedName function="false" hidden="false" name="lanh_bv" vbProcedure="false">'[161]truc tiep'!$DY32898</definedName>
    <definedName function="false" hidden="false" name="lanh_ck" vbProcedure="false">'[161]truc tiep'!DQ$30584</definedName>
    <definedName function="false" hidden="false" name="lanh_d1" vbProcedure="false">'[161]truc tiep'!$AM$9767</definedName>
    <definedName function="false" hidden="false" name="lanh_d2" vbProcedure="false">'[161]truc tiep'!$M$3085</definedName>
    <definedName function="false" hidden="false" name="lanh_d3" vbProcedure="false">'[161]truc tiep'!$EN36753</definedName>
    <definedName function="false" hidden="false" name="lanh_dl" vbProcedure="false">'[161]truc tiep'!$BV$74</definedName>
    <definedName function="false" hidden="false" name="lanh_kcs" vbProcedure="false">'[161]truc tiep'!CZ$26215</definedName>
    <definedName function="false" hidden="false" name="lanh_nb" vbProcedure="false">'[161]truc tiep'!$F$1286</definedName>
    <definedName function="false" hidden="false" name="lanh_ngio" vbProcedure="false">'[161]truc tiep'!$BE$14393</definedName>
    <definedName function="false" hidden="false" name="lanh_nv" vbProcedure="false">'[161]truc tiep'!DP$30327</definedName>
    <definedName function="false" hidden="false" name="lanh_t3" vbProcedure="false">'[161]truc tiep'!$EQ$147</definedName>
    <definedName function="false" hidden="false" name="lanh_t4" vbProcedure="false">'[161]truc tiep'!IM62967</definedName>
    <definedName function="false" hidden="false" name="lanh_t5" vbProcedure="false">'[161]truc tiep'!$P$3856</definedName>
    <definedName function="false" hidden="false" name="lanh_t6" vbProcedure="false">'[161]truc tiep'!$AU$11823</definedName>
    <definedName function="false" hidden="false" name="lanh_tc" vbProcedure="false">'[161]truc tiep'!DD$27243</definedName>
    <definedName function="false" hidden="false" name="lanh_tm" vbProcedure="false">'[161]truc tiep'!CM$22874</definedName>
    <definedName function="false" hidden="false" name="lanh_vs" vbProcedure="false">'[161]truc tiep'!CO$23388</definedName>
    <definedName function="false" hidden="false" name="lanh_xh" vbProcedure="false">'[161]truc tiep'!CL$22617</definedName>
    <definedName function="false" hidden="false" name="lap1" vbProcedure="false">'[5]'!$B$94:$H$94</definedName>
    <definedName function="false" hidden="false" name="lap2" vbProcedure="false">'[5]'!$B$98:$H$98</definedName>
    <definedName function="false" hidden="false" name="lapa" vbProcedure="false">'[3]CT Thang Mo'!$B$350:$H$350</definedName>
    <definedName function="false" hidden="false" name="lapb" vbProcedure="false">'[3]CT Thang Mo'!$B$370:$H$370</definedName>
    <definedName function="false" hidden="false" name="lapc" vbProcedure="false">'[3]CT Thang Mo'!$B$390:$H$390</definedName>
    <definedName function="false" hidden="false" name="lbcnckt" vbProcedure="false">[205]!lbcnckt</definedName>
    <definedName function="false" hidden="false" name="lcb_bq" vbProcedure="false">'[161]truc tiep'!$AQ$43</definedName>
    <definedName function="false" hidden="false" name="lcb_bv" vbProcedure="false">'[161]truc tiep'!$DY32898</definedName>
    <definedName function="false" hidden="false" name="lcb_ck" vbProcedure="false">'[161]truc tiep'!DQ$30584</definedName>
    <definedName function="false" hidden="false" name="lcb_d1" vbProcedure="false">'[161]truc tiep'!$AM$9767</definedName>
    <definedName function="false" hidden="false" name="lcb_d2" vbProcedure="false">'[161]truc tiep'!$M$3085</definedName>
    <definedName function="false" hidden="false" name="lcb_d3" vbProcedure="false">'[161]truc tiep'!$EN36753</definedName>
    <definedName function="false" hidden="false" name="lcb_dl" vbProcedure="false">'[161]truc tiep'!$BV$74</definedName>
    <definedName function="false" hidden="false" name="lcb_kcs" vbProcedure="false">'[161]truc tiep'!CZ$26215</definedName>
    <definedName function="false" hidden="false" name="lcb_nb" vbProcedure="false">'[161]truc tiep'!$F$1286</definedName>
    <definedName function="false" hidden="false" name="lcb_ngio" vbProcedure="false">'[161]truc tiep'!$BE$14393</definedName>
    <definedName function="false" hidden="false" name="lcb_nv" vbProcedure="false">'[161]truc tiep'!DP$30327</definedName>
    <definedName function="false" hidden="false" name="lcb_t3" vbProcedure="false">'[161]truc tiep'!$EQ$147</definedName>
    <definedName function="false" hidden="false" name="lcb_t4" vbProcedure="false">'[161]truc tiep'!IM62967</definedName>
    <definedName function="false" hidden="false" name="lcb_t5" vbProcedure="false">'[161]truc tiep'!$P$3856</definedName>
    <definedName function="false" hidden="false" name="lcb_t6" vbProcedure="false">'[161]truc tiep'!$AU$11823</definedName>
    <definedName function="false" hidden="false" name="lcb_tc" vbProcedure="false">'[161]truc tiep'!DD$27243</definedName>
    <definedName function="false" hidden="false" name="lcb_tm" vbProcedure="false">'[161]truc tiep'!CM$22874</definedName>
    <definedName function="false" hidden="false" name="lcb_vs" vbProcedure="false">'[161]truc tiep'!CO$23388</definedName>
    <definedName function="false" hidden="false" name="lcb_xh" vbProcedure="false">'[161]truc tiep'!CL$22617</definedName>
    <definedName function="false" hidden="false" name="le_bq" vbProcedure="false">'[161]truc tiep'!$AQ$43</definedName>
    <definedName function="false" hidden="false" name="le_bv" vbProcedure="false">'[161]truc tiep'!$DY32898</definedName>
    <definedName function="false" hidden="false" name="le_ck" vbProcedure="false">'[161]truc tiep'!DQ$30584</definedName>
    <definedName function="false" hidden="false" name="le_d1" vbProcedure="false">'[161]truc tiep'!$AM$9767</definedName>
    <definedName function="false" hidden="false" name="le_d2" vbProcedure="false">'[161]truc tiep'!$M$3085</definedName>
    <definedName function="false" hidden="false" name="le_d3" vbProcedure="false">'[161]truc tiep'!$EN36753</definedName>
    <definedName function="false" hidden="false" name="le_dl" vbProcedure="false">'[161]truc tiep'!$CF$84</definedName>
    <definedName function="false" hidden="false" name="le_kcs" vbProcedure="false">'[161]truc tiep'!CZ$26215</definedName>
    <definedName function="false" hidden="false" name="le_nb" vbProcedure="false">'[161]truc tiep'!$F$1286</definedName>
    <definedName function="false" hidden="false" name="le_ngio" vbProcedure="false">'[161]truc tiep'!$BE$14393</definedName>
    <definedName function="false" hidden="false" name="le_nv" vbProcedure="false">'[161]truc tiep'!DP$30327</definedName>
    <definedName function="false" hidden="false" name="le_t3" vbProcedure="false">'[161]truc tiep'!$EQ$147</definedName>
    <definedName function="false" hidden="false" name="le_t4" vbProcedure="false">'[161]truc tiep'!IM62967</definedName>
    <definedName function="false" hidden="false" name="le_t5" vbProcedure="false">'[161]truc tiep'!$P$3856</definedName>
    <definedName function="false" hidden="false" name="le_t6" vbProcedure="false">'[161]truc tiep'!$AU$11823</definedName>
    <definedName function="false" hidden="false" name="le_tc" vbProcedure="false">'[161]truc tiep'!DD$27243</definedName>
    <definedName function="false" hidden="false" name="le_tm" vbProcedure="false">'[161]truc tiep'!CM$22874</definedName>
    <definedName function="false" hidden="false" name="le_vs" vbProcedure="false">'[161]truc tiep'!CO$23388</definedName>
    <definedName function="false" hidden="false" name="le_xh" vbProcedure="false">'[161]truc tiep'!CL$22617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OCATION" vbProcedure="false">[147]LEGEND!$D$7</definedName>
    <definedName function="false" hidden="false" name="luong_cu" vbProcedure="false">[116]BLUONG_CU!$A$2:$T$190</definedName>
    <definedName function="false" hidden="false" name="luong_moi" vbProcedure="false">[116]BLUONG_MOI!$A$2:$X$191</definedName>
    <definedName function="false" hidden="false" name="lVC" vbProcedure="false">#REF!</definedName>
    <definedName function="false" hidden="false" name="LXK" vbProcedure="false">#REF!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87]CHITIET VL-NC-TT1p'!$GG48318</definedName>
    <definedName function="false" hidden="false" name="M102bnvl" vbProcedure="false">'[87]CHITIET VL-NC-TT1p'!$GB47033</definedName>
    <definedName function="false" hidden="false" name="M10aa1p" vbProcedure="false">#REF!</definedName>
    <definedName function="false" hidden="false" name="m10aamtc" vbProcedure="false">[84]HT!$AS$11309</definedName>
    <definedName function="false" hidden="false" name="M10aanc" vbProcedure="false">'[94]CHITIET VL-NC-TT -1p'!$AE$7711</definedName>
    <definedName function="false" hidden="false" name="M10aavc" vbProcedure="false">'[95]CHITIET VL-NC-TT -1p'!$J$2314</definedName>
    <definedName function="false" hidden="false" name="M10aavl" vbProcedure="false">'[94]CHITIET VL-NC-TT -1p'!$AB$6940</definedName>
    <definedName function="false" hidden="false" name="m10anc" vbProcedure="false">'[112]lam-moi'!BR$17477</definedName>
    <definedName function="false" hidden="false" name="m10avl" vbProcedure="false">'[112]lam-moi'!BR$17477</definedName>
    <definedName function="false" hidden="false" name="M10banc" vbProcedure="false">'[87]CHITIET VL-NC-TT1p'!$FO43692</definedName>
    <definedName function="false" hidden="false" name="M10bavl" vbProcedure="false">'[87]CHITIET VL-NC-TT1p'!$FJ42407</definedName>
    <definedName function="false" hidden="false" name="M122bnnc" vbProcedure="false">'[90]CHITIET VL-NC'!$G$141</definedName>
    <definedName function="false" hidden="false" name="M122bnvl" vbProcedure="false">'[90]CHITIET VL-NC'!$G$136</definedName>
    <definedName function="false" hidden="false" name="m12aanc" vbProcedure="false">'[112]lam-moi'!BR$17477</definedName>
    <definedName function="false" hidden="false" name="M12aavl" vbProcedure="false">#REF!</definedName>
    <definedName function="false" hidden="false" name="m12anc" vbProcedure="false">'[112]lam-moi'!BR$17477</definedName>
    <definedName function="false" hidden="false" name="m12avl" vbProcedure="false">'[112]lam-moi'!BR$17477</definedName>
    <definedName function="false" hidden="false" name="M12ba3p" vbProcedure="false">#REF!</definedName>
    <definedName function="false" hidden="false" name="M12banc" vbProcedure="false">'[87]CHITIET VL-NC-TT1p'!CC$20304</definedName>
    <definedName function="false" hidden="false" name="M12bavl" vbProcedure="false">'[87]CHITIET VL-NC-TT1p'!BX$19019</definedName>
    <definedName function="false" hidden="false" name="M12bb1p" vbProcedure="false">#REF!</definedName>
    <definedName function="false" hidden="false" name="M12bbnc" vbProcedure="false">'[90]CHITIET VL-NC'!$G$107</definedName>
    <definedName function="false" hidden="false" name="M12bbvl" vbProcedure="false">'[90]CHITIET VL-NC'!$G$103</definedName>
    <definedName function="false" hidden="false" name="M12bnnc" vbProcedure="false">'[82]CHITIET VL-NC-TT-3p'!$V$5398</definedName>
    <definedName function="false" hidden="false" name="M12bnvl" vbProcedure="false">'[82]CHITIET VL-NC-TT-3p'!$W$5655</definedName>
    <definedName function="false" hidden="false" name="M12cbnc" vbProcedure="false">'[90]CHITIET VL-NC'!$G$222</definedName>
    <definedName function="false" hidden="false" name="M12cbvl" vbProcedure="false">'[90]CHITIET VL-NC'!$G$217</definedName>
    <definedName function="false" hidden="false" name="M142bnnc" vbProcedure="false">'[90]CHITIET VL-NC'!$G$162</definedName>
    <definedName function="false" hidden="false" name="M142bnvl" vbProcedure="false">'[90]CHITIET VL-NC'!$G$157</definedName>
    <definedName function="false" hidden="false" name="M14bb1p" vbProcedure="false">#REF!</definedName>
    <definedName function="false" hidden="false" name="M14bbnc" vbProcedure="false">'[90]CHITIET VL-NC'!$G$124</definedName>
    <definedName function="false" hidden="false" name="M14bbvc" vbProcedure="false">'[82]CHITIET VL-NC-TT -1p'!$AS$11309</definedName>
    <definedName function="false" hidden="false" name="M14bbvl" vbProcedure="false">'[90]CHITIET VL-NC'!$G$120</definedName>
    <definedName function="false" hidden="false" name="M8a" vbProcedure="false">'[113]'!$BF$14650</definedName>
    <definedName function="false" hidden="false" name="M8aa" vbProcedure="false">'[113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84]HT!$AB$6940</definedName>
    <definedName function="false" hidden="false" name="m8anc" vbProcedure="false">'[112]lam-moi'!BR$17477</definedName>
    <definedName function="false" hidden="false" name="m8avl" vbProcedure="false">'[112]lam-moi'!BR$17477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2" vbProcedure="false">'[51]'!$A$1</definedName>
    <definedName function="false" hidden="false" name="Macro3" vbProcedure="false">#REF!</definedName>
    <definedName function="false" hidden="false" name="MADONGIA" vbProcedure="false">[102]TienLuong!$F$6:$F$2175</definedName>
    <definedName function="false" hidden="false" name="MAJ_CON_EQP" vbProcedure="false">'[26]'!$A$77:$AK$132</definedName>
    <definedName function="false" hidden="false" name="MakeIt" vbProcedure="false">[131]XL4Poppy!$A$26</definedName>
    <definedName function="false" hidden="false" name="manhap" vbProcedure="false">'[36]'!$A$6:$A$333</definedName>
    <definedName function="false" hidden="false" name="mat" vbProcedure="false">[38]Tke!$AD$10:$AR$96</definedName>
    <definedName function="false" hidden="false" name="matit" vbProcedure="false">[171]gvl!$Q$69</definedName>
    <definedName function="false" hidden="false" name="MATK" vbProcedure="false">'[135]'!$A$3:$B$79</definedName>
    <definedName function="false" hidden="false" name="MAVANKHUON" vbProcedure="false">#REF!</definedName>
    <definedName function="false" hidden="false" name="MAVL" vbProcedure="false">'[105]Dinh Muc VT'!$F$4:$F$848</definedName>
    <definedName function="false" hidden="false" name="MAVLD" vbProcedure="false">[103]ChiTietDZ!$D$8:$D$1296</definedName>
    <definedName function="false" hidden="false" name="MAVLD1" vbProcedure="false">[103]VuaBT!$B$7:$B$63</definedName>
    <definedName function="false" hidden="false" name="MAVLTHDN" vbProcedure="false">#REF!</definedName>
    <definedName function="false" hidden="false" name="maxuat" vbProcedure="false">'[36]'!$D$4:$D$41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77]TDTKP (2)'!$L$290</definedName>
    <definedName function="false" hidden="false" name="MBnc" vbProcedure="false">'[82]CHITIET VL-NC-TT-3p'!$EC33926</definedName>
    <definedName function="false" hidden="false" name="MBvl" vbProcedure="false">'[82]CHITIET VL-NC-TT-3p'!$EE34440</definedName>
    <definedName function="false" hidden="false" name="MF" vbProcedure="false">'[132]COAT&amp;WRAP-QIOT-#3'!$DC$107:$DI$113</definedName>
    <definedName function="false" hidden="false" name="MG_A" vbProcedure="false">#REF!</definedName>
    <definedName function="false" hidden="false" name="mmm" vbProcedure="false">[112]giathanh1!BR$17477</definedName>
    <definedName function="false" hidden="false" name="Module1_cplhsmt" vbProcedure="false">[205]!Module1_cplhsmt</definedName>
    <definedName function="false" hidden="false" name="Module1_cptdhsmt" vbProcedure="false">[205]!Module1_cptdhsmt</definedName>
    <definedName function="false" hidden="false" name="Module1_cptdtdt" vbProcedure="false">[205]!Module1_cptdtdt</definedName>
    <definedName function="false" hidden="false" name="Module1_cptdtkkt" vbProcedure="false">[205]!Module1_cptdtkkt</definedName>
    <definedName function="false" hidden="false" name="Module1_gsktxd" vbProcedure="false">[205]!Module1_gsktxd</definedName>
    <definedName function="false" hidden="false" name="Module1_qlda" vbProcedure="false">[205]!Module1_qlda</definedName>
    <definedName function="false" hidden="false" name="Module1_tinhqt" vbProcedure="false">[205]!Module1_tinhqt</definedName>
    <definedName function="false" hidden="false" name="Morning" vbProcedure="false">[131]XL4Poppy!$C$39</definedName>
    <definedName function="false" hidden="false" name="Moùng" vbProcedure="false">#REF!</definedName>
    <definedName function="false" hidden="false" name="mp1x25" vbProcedure="false">'[112]dongia (2)'!BR$17477</definedName>
    <definedName function="false" hidden="false" name="MSCT" vbProcedure="false">#REF!</definedName>
    <definedName function="false" hidden="false" name="mt" vbProcedure="false">'[36]'!$D$8:$D$335</definedName>
    <definedName function="false" hidden="false" name="MTC1P" vbProcedure="false">'[82]TONG HOP VL-NC TT'!$AW$12337</definedName>
    <definedName function="false" hidden="false" name="MTC3P" vbProcedure="false">'[82]TONG HOP VL-NC TT'!$W$5655</definedName>
    <definedName function="false" hidden="false" name="MTCHC" vbProcedure="false">[80]TNHCHINH!$K$38</definedName>
    <definedName function="false" hidden="false" name="MTCMB" vbProcedure="false">'[82]CHITIET VL-NC-TT-3p'!$EG34954</definedName>
    <definedName function="false" hidden="false" name="MTMAC12" vbProcedure="false">#REF!</definedName>
    <definedName function="false" hidden="false" name="mtr" vbProcedure="false">'[112]TH XL'!BR$17477</definedName>
    <definedName function="false" hidden="false" name="mtram" vbProcedure="false">#REF!</definedName>
    <definedName function="false" hidden="false" name="MUI" vbProcedure="false">#REF!</definedName>
    <definedName function="false" hidden="false" name="MY" vbProcedure="false">#REF!</definedName>
    <definedName function="false" hidden="false" name="n" vbProcedure="false">#REF!</definedName>
    <definedName function="false" hidden="false" name="N1IN" vbProcedure="false">'[89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94]CHITIET VL-NC-TT -1p'!$Z$6426</definedName>
    <definedName function="false" hidden="false" name="N1pINGvc" vbProcedure="false">#REF!</definedName>
    <definedName function="false" hidden="false" name="N1pINGvl" vbProcedure="false">'[94]CHITIET VL-NC-TT -1p'!$R$4370</definedName>
    <definedName function="false" hidden="false" name="n1pint" vbProcedure="false">#REF!</definedName>
    <definedName function="false" hidden="false" name="N1pINTnc" vbProcedure="false">'[82]CHITIET VL-NC-TT -1p'!$FI42150</definedName>
    <definedName function="false" hidden="false" name="N1pINTvc" vbProcedure="false">'[82]CHITIET VL-NC-TT -1p'!$FN43435</definedName>
    <definedName function="false" hidden="false" name="N1pINTvl" vbProcedure="false">'[82]CHITIET VL-NC-TT -1p'!$FI42150</definedName>
    <definedName function="false" hidden="false" name="N1pNLnc" vbProcedure="false">'[82]CHITIET VL-NC-TT -1p'!$GD47547</definedName>
    <definedName function="false" hidden="false" name="N1pNLvc" vbProcedure="false">'[82]CHITIET VL-NC-TT -1p'!$GA46776</definedName>
    <definedName function="false" hidden="false" name="N1pNLvl" vbProcedure="false">'[82]CHITIET VL-NC-TT -1p'!$GA46776</definedName>
    <definedName function="false" hidden="false" name="N1_XK1" vbProcedure="false">#REF!</definedName>
    <definedName function="false" hidden="false" name="n24nc" vbProcedure="false">'[112]lam-moi'!BR$17477</definedName>
    <definedName function="false" hidden="false" name="n24vl" vbProcedure="false">'[112]lam-moi'!BR$17477</definedName>
    <definedName function="false" hidden="false" name="n2mignc" vbProcedure="false">'[112]lam-moi'!BR$17477</definedName>
    <definedName function="false" hidden="false" name="n2migvl" vbProcedure="false">'[112]lam-moi'!BR$17477</definedName>
    <definedName function="false" hidden="false" name="n2min1nc" vbProcedure="false">'[112]lam-moi'!BR$17477</definedName>
    <definedName function="false" hidden="false" name="n2min1vl" vbProcedure="false">'[112]lam-moi'!BR$17477</definedName>
    <definedName function="false" hidden="false" name="NAM1" vbProcedure="false">#REF!</definedName>
    <definedName function="false" hidden="false" name="nc" vbProcedure="false">'[51]'!$B$2:$J$1285</definedName>
    <definedName function="false" hidden="false" name="nc1nc" vbProcedure="false">'[112]lam-moi'!BR$17477</definedName>
    <definedName function="false" hidden="false" name="nc1p" vbProcedure="false">'[88]TONG HOP VL-NC'!$BD$14136</definedName>
    <definedName function="false" hidden="false" name="nc1vl" vbProcedure="false">'[112]lam-moi'!BR$17477</definedName>
    <definedName function="false" hidden="false" name="nc24nc" vbProcedure="false">'[112]lam-moi'!BR$17477</definedName>
    <definedName function="false" hidden="false" name="nc24vl" vbProcedure="false">'[112]lam-moi'!BR$17477</definedName>
    <definedName function="false" hidden="false" name="nc3p" vbProcedure="false">#REF!</definedName>
    <definedName function="false" hidden="false" name="NCBD100" vbProcedure="false">'[206]'!$Q$4113</definedName>
    <definedName function="false" hidden="false" name="NCBD200" vbProcedure="false">'[206]'!$AB$6940</definedName>
    <definedName function="false" hidden="false" name="NCBD250" vbProcedure="false">'[206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112]TH XL'!BR$17477</definedName>
    <definedName function="false" hidden="false" name="NCDD2" vbProcedure="false">'[112]TH XL'!BR$17477</definedName>
    <definedName function="false" hidden="false" name="NCHC" vbProcedure="false">[80]TNHCHINH!$J$38</definedName>
    <definedName function="false" hidden="false" name="NCL100" vbProcedure="false">'[206]'!$K$2571</definedName>
    <definedName function="false" hidden="false" name="NCL200" vbProcedure="false">'[206]'!$Z$6426</definedName>
    <definedName function="false" hidden="false" name="NCL250" vbProcedure="false">'[206]'!$AP$10538</definedName>
    <definedName function="false" hidden="false" name="nctr" vbProcedure="false">'[112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0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GA" vbProcedure="false">#REF!</definedName>
    <definedName function="false" hidden="false" name="NGAY" vbProcedure="false">#REF!</definedName>
    <definedName function="false" hidden="false" name="NGAY_CTU" vbProcedure="false">#REF!</definedName>
    <definedName function="false" hidden="false" name="NGA_pl" vbProcedure="false">#REF!</definedName>
    <definedName function="false" hidden="false" name="NGHIA" vbProcedure="false">#REF!</definedName>
    <definedName function="false" hidden="false" name="nghi_bq" vbProcedure="false">'[161]truc tiep'!$AQ$43</definedName>
    <definedName function="false" hidden="false" name="nghi_bv" vbProcedure="false">'[161]truc tiep'!$DY32898</definedName>
    <definedName function="false" hidden="false" name="nghi_ck" vbProcedure="false">'[161]truc tiep'!DQ$30584</definedName>
    <definedName function="false" hidden="false" name="nghi_d1" vbProcedure="false">'[161]truc tiep'!$AM$9767</definedName>
    <definedName function="false" hidden="false" name="nghi_d2" vbProcedure="false">'[161]truc tiep'!$M$3085</definedName>
    <definedName function="false" hidden="false" name="nghi_d3" vbProcedure="false">'[161]truc tiep'!$EN36753</definedName>
    <definedName function="false" hidden="false" name="nghi_dl" vbProcedure="false">'[161]truc tiep'!$BV$74</definedName>
    <definedName function="false" hidden="false" name="nghi_kcs" vbProcedure="false">'[161]truc tiep'!CZ$26215</definedName>
    <definedName function="false" hidden="false" name="nghi_nb" vbProcedure="false">'[161]truc tiep'!$F$1286</definedName>
    <definedName function="false" hidden="false" name="nghi_ngio" vbProcedure="false">'[161]truc tiep'!$BE$14393</definedName>
    <definedName function="false" hidden="false" name="nghi_nv" vbProcedure="false">'[161]truc tiep'!DP$30327</definedName>
    <definedName function="false" hidden="false" name="nghi_t3" vbProcedure="false">'[161]truc tiep'!$EQ$147</definedName>
    <definedName function="false" hidden="false" name="nghi_t4" vbProcedure="false">'[161]truc tiep'!IM62967</definedName>
    <definedName function="false" hidden="false" name="nghi_t5" vbProcedure="false">'[161]truc tiep'!$P$3856</definedName>
    <definedName function="false" hidden="false" name="nghi_t6" vbProcedure="false">'[161]truc tiep'!$AU$11823</definedName>
    <definedName function="false" hidden="false" name="nghi_tc" vbProcedure="false">'[161]truc tiep'!DD$27243</definedName>
    <definedName function="false" hidden="false" name="nghi_tm" vbProcedure="false">'[161]truc tiep'!CM$22874</definedName>
    <definedName function="false" hidden="false" name="nghi_vs" vbProcedure="false">'[161]truc tiep'!CO$23388</definedName>
    <definedName function="false" hidden="false" name="nghi_xh" vbProcedure="false">'[161]truc tiep'!CL$22617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ÂN_COÂNG" vbProcedure="false">BTRAM</definedName>
    <definedName function="false" hidden="false" name="NHI" vbProcedure="false">#REF!</definedName>
    <definedName function="false" hidden="false" name="nhn" vbProcedure="false">#REF!</definedName>
    <definedName function="false" hidden="false" name="nhnnc" vbProcedure="false">'[112]lam-moi'!BR$17477</definedName>
    <definedName function="false" hidden="false" name="nhnvl" vbProcedure="false">'[112]lam-moi'!BR$17477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8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12]gtrinh!BR$17477</definedName>
    <definedName function="false" hidden="false" name="nightvl" vbProcedure="false">[112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86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86]BETON!$AI$8739</definedName>
    <definedName function="false" hidden="false" name="nin" vbProcedure="false">#REF!</definedName>
    <definedName function="false" hidden="false" name="nin14nc3p" vbProcedure="false">[86]BETON!$AK$9253</definedName>
    <definedName function="false" hidden="false" name="nin14vl3p" vbProcedure="false">[86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82]CHITIET VL-NC-TT-3p'!DM$29556</definedName>
    <definedName function="false" hidden="false" name="nin190nc3p" vbProcedure="false">[86]BETON!DG$28014</definedName>
    <definedName function="false" hidden="false" name="NIN190vl" vbProcedure="false">'[82]CHITIET VL-NC-TT-3p'!DP$30327</definedName>
    <definedName function="false" hidden="false" name="nin190vl3p" vbProcedure="false">[86]BETON!CT$24673</definedName>
    <definedName function="false" hidden="false" name="nin1pnc" vbProcedure="false">'[112]lam-moi'!BR$17477</definedName>
    <definedName function="false" hidden="false" name="nin1pvl" vbProcedure="false">'[112]lam-moi'!BR$17477</definedName>
    <definedName function="false" hidden="false" name="nin2903p" vbProcedure="false">[77]TONGKE3p!$Y$110</definedName>
    <definedName function="false" hidden="false" name="nin290nc3p" vbProcedure="false">[86]BETON!$EB33669</definedName>
    <definedName function="false" hidden="false" name="nin290vl3p" vbProcedure="false">[86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86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86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94]'!DP$30327</definedName>
    <definedName function="false" hidden="false" name="ninnc3p" vbProcedure="false">[86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94]'!DM$29556</definedName>
    <definedName function="false" hidden="false" name="ninvl3p" vbProcedure="false">[86]BETON!BV$18505</definedName>
    <definedName function="false" hidden="false" name="nl" vbProcedure="false">#REF!</definedName>
    <definedName function="false" hidden="false" name="NL12nc" vbProcedure="false">'[82]CHITIET VL-NC-TT-3p'!DR$30841</definedName>
    <definedName function="false" hidden="false" name="NL12vl" vbProcedure="false">'[82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13]'!$BF$14650</definedName>
    <definedName function="false" hidden="false" name="nlmtc" vbProcedure="false">'[83]CHITIET VL-NCHT1 (2)'!$ED34183</definedName>
    <definedName function="false" hidden="false" name="nlnc" vbProcedure="false">'[112]lam-moi'!BR$17477</definedName>
    <definedName function="false" hidden="false" name="nlnc3p" vbProcedure="false">'[79]CHITIET VL-NC-TT1p'!$G$260</definedName>
    <definedName function="false" hidden="false" name="nlnc3pha" vbProcedure="false">'[77]CHITIET VL-NC-DDTT3PHA '!$G$426</definedName>
    <definedName function="false" hidden="false" name="NLTK1p" vbProcedure="false">#REF!</definedName>
    <definedName function="false" hidden="false" name="nlvl" vbProcedure="false">'[112]lam-moi'!BR$17477</definedName>
    <definedName function="false" hidden="false" name="nlvl1" vbProcedure="false">[112]chitiet!$G$302</definedName>
    <definedName function="false" hidden="false" name="nlvl3p" vbProcedure="false">'[77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12]lam-moi'!BR$17477</definedName>
    <definedName function="false" hidden="false" name="nnnc3p" vbProcedure="false">[86]BETON!$BF$14650</definedName>
    <definedName function="false" hidden="false" name="nnnn" vbProcedure="false">{"Book1"}</definedName>
    <definedName function="false" hidden="false" name="nnnnn" vbProcedure="false">nnnnn</definedName>
    <definedName function="false" hidden="false" name="nnvl" vbProcedure="false">'[112]lam-moi'!BR$17477</definedName>
    <definedName function="false" hidden="false" name="nnvl3p" vbProcedure="false">[86]BETON!$AV$12080</definedName>
    <definedName function="false" hidden="false" name="No" vbProcedure="false">#REF!</definedName>
    <definedName function="false" hidden="false" name="NOBSDC" vbProcedure="false">#REF!</definedName>
    <definedName function="false" hidden="false" name="none" vbProcedure="false">#REF!</definedName>
    <definedName function="false" hidden="false" name="NOPLDC" vbProcedure="false">#REF!</definedName>
    <definedName function="false" hidden="false" name="NToS" vbProcedure="false">[44]!NToS</definedName>
    <definedName function="false" hidden="false" name="nuoc" vbProcedure="false">[12]gvl!$N$38</definedName>
    <definedName function="false" hidden="false" name="nx" vbProcedure="false">'[113]'!$BF$14650</definedName>
    <definedName function="false" hidden="false" name="nxmtc" vbProcedure="false">'[83]CHITIET VL-NCHT1 (2)'!DG$28014</definedName>
    <definedName function="false" hidden="false" name="N_XK1" vbProcedure="false">#REF!</definedName>
    <definedName function="false" hidden="false" name="osc" vbProcedure="false">'[113]'!$BF$14650</definedName>
    <definedName function="false" hidden="false" name="OTHER_PANEL" vbProcedure="false">'[28]NEW-PANEL'!$CG$341</definedName>
    <definedName function="false" hidden="false" name="oto10" vbProcedure="false">[18]VL!$CD$82</definedName>
    <definedName function="false" hidden="false" name="P" vbProcedure="false">'[132]PNT-QUOT-#3'!$D$4:$F$6</definedName>
    <definedName function="false" hidden="false" name="PA" vbProcedure="false">#REF!</definedName>
    <definedName function="false" hidden="false" name="PEJM" vbProcedure="false">'[132]COAT&amp;WRAP-QIOT-#3'!$DY$129:$FF$162</definedName>
    <definedName function="false" hidden="false" name="PF" vbProcedure="false">'[132]PNT-QUOT-#3'!$B$2</definedName>
    <definedName function="false" hidden="false" name="PHA" vbProcedure="false">#REF!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ong" vbProcedure="false">#REF!</definedName>
    <definedName function="false" hidden="false" name="phu_luc_vua" vbProcedure="false">#REF!</definedName>
    <definedName function="false" hidden="false" name="Phô_lôc_tæng_khèi_l_îng_l_p__Æt_ho_n_th_nh" vbProcedure="false">#REF!</definedName>
    <definedName function="false" hidden="false" name="PK" vbProcedure="false">[141]DATA!$C$6:$P$119</definedName>
    <definedName function="false" hidden="false" name="PLOAI1" vbProcedure="false">#REF!</definedName>
    <definedName function="false" hidden="false" name="PL_???___P_B____REST_P_B__????" vbProcedure="false">'[157]NEW-PANEL'!CI$21846</definedName>
    <definedName function="false" hidden="false" name="PL_指示燈___P_B____REST_P_B__壓扣開關" vbProcedure="false">'[28]NEW-PANEL'!$CH$342</definedName>
    <definedName function="false" hidden="false" name="PM" vbProcedure="false">[22]IBASE!$AH$16:$AV$110</definedName>
    <definedName function="false" hidden="false" name="Poppy" vbProcedure="false">[131]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H$8</definedName>
    <definedName function="false" hidden="false" name="PRINT_TITLES_MI" vbProcedure="false">'[25]'!$A$1:$XFD$6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147]LEGEND!$D$4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ichDTL" vbProcedure="false">PtichDTL</definedName>
    <definedName function="false" hidden="false" name="PTNC" vbProcedure="false">#REF!</definedName>
    <definedName function="false" hidden="false" name="PT_Duong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112]giathanh1!BR$17477</definedName>
    <definedName function="false" hidden="false" name="qh" vbProcedure="false">[10]gVL!$N$40</definedName>
    <definedName function="false" hidden="false" name="qlda" vbProcedure="false">[1]!qlda</definedName>
    <definedName function="false" hidden="false" name="Quan" vbProcedure="false">#REF!</definedName>
    <definedName function="false" hidden="false" name="QUYLUONG" vbProcedure="false">'[161]truc tiep'!$D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13]'!$BF$14650</definedName>
    <definedName function="false" hidden="false" name="rack2" vbProcedure="false">'[113]'!$BF$14650</definedName>
    <definedName function="false" hidden="false" name="rack3" vbProcedure="false">'[113]'!$BF$14650</definedName>
    <definedName function="false" hidden="false" name="rack4" vbProcedure="false">'[113]'!$BF$14650</definedName>
    <definedName function="false" hidden="false" name="rang1" vbProcedure="false">#REF!</definedName>
    <definedName function="false" hidden="false" name="range" vbProcedure="false">#REF!</definedName>
    <definedName function="false" hidden="false" name="rate" vbProcedure="false">14000</definedName>
    <definedName function="false" hidden="false" name="Raûi_pheân_tre" vbProcedure="false">'[105]Tien Luong'!$N$3342</definedName>
    <definedName function="false" hidden="false" name="RECOUT" vbProcedure="false">NA()</definedName>
    <definedName function="false" hidden="false" name="REPORT01" vbProcedure="false">#REF!</definedName>
    <definedName function="false" hidden="false" name="REPORT02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32]COAT&amp;WRAP-QIOT-#3'!$AZ$52:$BA$53</definedName>
    <definedName function="false" hidden="false" name="s75F29" vbProcedure="false">[145]chitiet!$AB$6940</definedName>
    <definedName function="false" hidden="false" name="sau" vbProcedure="false">'[34]Chiet tinh dz35'!$H$4</definedName>
    <definedName function="false" hidden="false" name="SB" vbProcedure="false">[22]IBASE!$AH$7:$AL$14</definedName>
    <definedName function="false" hidden="false" name="SBD" vbProcedure="false">'[164]DU LIEU'!$B$2:$C$51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175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DIEUCHINH" vbProcedure="false">#REF!</definedName>
    <definedName function="false" hidden="false" name="SDDL" vbProcedure="false">[40]QMCT!$GV$204</definedName>
    <definedName function="false" hidden="false" name="SDMONG" vbProcedure="false">#REF!</definedName>
    <definedName function="false" hidden="false" name="sdo" vbProcedure="false">[174]gvl!$N$35</definedName>
    <definedName function="false" hidden="false" name="sgnc" vbProcedure="false">[112]gtrinh!BR$17477</definedName>
    <definedName function="false" hidden="false" name="sgvl" vbProcedure="false">[112]gtrinh!BR$17477</definedName>
    <definedName function="false" hidden="false" name="Sheet1" vbProcedure="false">'[159]'!$A$3:$I$62</definedName>
    <definedName function="false" hidden="false" name="sht" vbProcedure="false">'[113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kd" vbProcedure="false">[9]gVL!$Q$37</definedName>
    <definedName function="false" hidden="false" name="SL" vbProcedure="false">#REF!</definedName>
    <definedName function="false" hidden="false" name="SLNGAY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CTGS" vbProcedure="false">'[177]CAN DOI - KET QUA'!$I$9</definedName>
    <definedName function="false" hidden="false" name="SOD" vbProcedure="false">[163]BDMTK!$F$2:$F$65536</definedName>
    <definedName function="false" hidden="false" name="solieu" vbProcedure="false">'[115]'!$A$4:$F$1964</definedName>
    <definedName function="false" hidden="false" name="SOLUONG" vbProcedure="false">'[105]Dinh Muc VT'!$J$4:$J$848</definedName>
    <definedName function="false" hidden="false" name="SOPHIEU" vbProcedure="false">#REF!</definedName>
    <definedName function="false" hidden="false" name="SORACHU" vbProcedure="false">[201]Sheet0!$K$1</definedName>
    <definedName function="false" hidden="false" name="SORT" vbProcedure="false">#REF!</definedName>
    <definedName function="false" hidden="false" name="SORT_AREA" vbProcedure="false">'[21]DI-ESTI'!$A$8:$R$489</definedName>
    <definedName function="false" hidden="false" name="SOTIEN" vbProcedure="false">'[152]'!$G$4:$G$395</definedName>
    <definedName function="false" hidden="false" name="SOTIEN_CO" vbProcedure="false">'[177]CAN DOI - KET QUA'!$I$9</definedName>
    <definedName function="false" hidden="false" name="SOTIEN_NK" vbProcedure="false">[154]NHATKYC!$G$7:$G$74</definedName>
    <definedName function="false" hidden="false" name="SOTIEN_NO" vbProcedure="false">'[177]CAN DOI - KET QUA'!$I$9</definedName>
    <definedName function="false" hidden="false" name="SP" vbProcedure="false">'[132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12]#REF'!BR$17477</definedName>
    <definedName function="false" hidden="false" name="spk3p" vbProcedure="false">'[112]lam-moi'!BR$17477</definedName>
    <definedName function="false" hidden="false" name="Sprack" vbProcedure="false">#REF!</definedName>
    <definedName function="false" hidden="false" name="sp_bq" vbProcedure="false">'[161]truc tiep'!$AQ$43</definedName>
    <definedName function="false" hidden="false" name="sp_bv" vbProcedure="false">'[161]truc tiep'!$DY32898</definedName>
    <definedName function="false" hidden="false" name="sp_ck" vbProcedure="false">'[161]truc tiep'!DQ$30584</definedName>
    <definedName function="false" hidden="false" name="sp_d1" vbProcedure="false">'[161]truc tiep'!$AM$9767</definedName>
    <definedName function="false" hidden="false" name="sp_d2" vbProcedure="false">'[161]truc tiep'!$M$3085</definedName>
    <definedName function="false" hidden="false" name="sp_d3" vbProcedure="false">'[161]truc tiep'!$EN36753</definedName>
    <definedName function="false" hidden="false" name="sp_dl" vbProcedure="false">'[161]truc tiep'!$BV$74</definedName>
    <definedName function="false" hidden="false" name="sp_kcs" vbProcedure="false">'[161]truc tiep'!CZ$26215</definedName>
    <definedName function="false" hidden="false" name="sp_nb" vbProcedure="false">'[161]truc tiep'!$F$1286</definedName>
    <definedName function="false" hidden="false" name="sp_ngio" vbProcedure="false">'[161]truc tiep'!$BE$14393</definedName>
    <definedName function="false" hidden="false" name="sp_nv" vbProcedure="false">'[161]truc tiep'!DP$30327</definedName>
    <definedName function="false" hidden="false" name="sp_t3" vbProcedure="false">'[161]truc tiep'!$EQ$147</definedName>
    <definedName function="false" hidden="false" name="sp_t4" vbProcedure="false">'[161]truc tiep'!IM62967</definedName>
    <definedName function="false" hidden="false" name="sp_t5" vbProcedure="false">'[161]truc tiep'!$P$3856</definedName>
    <definedName function="false" hidden="false" name="sp_t6" vbProcedure="false">'[161]truc tiep'!$AU$11823</definedName>
    <definedName function="false" hidden="false" name="sp_tc" vbProcedure="false">'[161]truc tiep'!DD$27243</definedName>
    <definedName function="false" hidden="false" name="sp_tm" vbProcedure="false">'[161]truc tiep'!CM$22874</definedName>
    <definedName function="false" hidden="false" name="sp_vs" vbProcedure="false">'[161]truc tiep'!CO$23388</definedName>
    <definedName function="false" hidden="false" name="sp_xh" vbProcedure="false">'[161]truc tiep'!CL$22617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IEN_CTU" vbProcedure="false">#REF!</definedName>
    <definedName function="false" hidden="false" name="str" vbProcedure="false">[174]gvl!$N$34</definedName>
    <definedName function="false" hidden="false" name="su12" vbProcedure="false">[111]Sheet3!$T$4884</definedName>
    <definedName function="false" hidden="false" name="Su70" vbProcedure="false">[111]Sheet3!$S$4627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sw70609" vbProcedure="false">[49]MTP!$AA$1819</definedName>
    <definedName function="false" hidden="false" name="T" vbProcedure="false">#REF!</definedName>
    <definedName function="false" hidden="false" name="T02_DANH_MUC_CONG_VIEC" vbProcedure="false">#REF!</definedName>
    <definedName function="false" hidden="false" name="T09_DINH_MUC_DU_TOAN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12]thao-go'!BR$17477</definedName>
    <definedName function="false" hidden="false" name="t10m" vbProcedure="false">'[113]'!$BF$14650</definedName>
    <definedName function="false" hidden="false" name="T10nc" vbProcedure="false">'[95]CHITIET VL-NC-TT -1p'!$AM$9767</definedName>
    <definedName function="false" hidden="false" name="t10nc1p" vbProcedure="false">#REF!</definedName>
    <definedName function="false" hidden="false" name="t10ncm" vbProcedure="false">'[112]lam-moi'!BR$17477</definedName>
    <definedName function="false" hidden="false" name="T10vc" vbProcedure="false">'[95]CHITIET VL-NC-TT -1p'!$AO$10281</definedName>
    <definedName function="false" hidden="false" name="T10vl" vbProcedure="false">'[95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12]lam-moi'!BR$17477</definedName>
    <definedName function="false" hidden="false" name="t12mnc" vbProcedure="false">'[112]thao-go'!BR$17477</definedName>
    <definedName function="false" hidden="false" name="T12nc" vbProcedure="false">'[94]'!$AW$12337</definedName>
    <definedName function="false" hidden="false" name="t12nc3p" vbProcedure="false">#REF!</definedName>
    <definedName function="false" hidden="false" name="t12ncm" vbProcedure="false">'[112]lam-moi'!BR$17477</definedName>
    <definedName function="false" hidden="false" name="T12vc" vbProcedure="false">#REF!</definedName>
    <definedName function="false" hidden="false" name="T12vl" vbProcedure="false">'[94]'!$AX$12594</definedName>
    <definedName function="false" hidden="false" name="t12vl3p" vbProcedure="false">'[7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12]lam-moi'!BR$17477</definedName>
    <definedName function="false" hidden="false" name="t14mnc" vbProcedure="false">'[112]thao-go'!BR$17477</definedName>
    <definedName function="false" hidden="false" name="T14nc" vbProcedure="false">'[82]CHITIET VL-NC-TT -1p'!CM$22874</definedName>
    <definedName function="false" hidden="false" name="t14nc3p" vbProcedure="false">'[79]CHITIET VL-NC-TT1p'!$G$102</definedName>
    <definedName function="false" hidden="false" name="t14ncm" vbProcedure="false">'[112]lam-moi'!BR$17477</definedName>
    <definedName function="false" hidden="false" name="T14vc" vbProcedure="false">'[82]CHITIET VL-NC-TT -1p'!CO$23388</definedName>
    <definedName function="false" hidden="false" name="T14vl" vbProcedure="false">'[82]CHITIET VL-NC-TT -1p'!CJ$22103</definedName>
    <definedName function="false" hidden="false" name="t14vl3p" vbProcedure="false">'[79]CHITIET VL-NC-TT1p'!$G$99</definedName>
    <definedName function="false" hidden="false" name="T203P" vbProcedure="false">[112]VC!BR$17477</definedName>
    <definedName function="false" hidden="false" name="t20m" vbProcedure="false">'[112]lam-moi'!BR$17477</definedName>
    <definedName function="false" hidden="false" name="t20ncm" vbProcedure="false">'[112]lam-moi'!BR$17477</definedName>
    <definedName function="false" hidden="false" name="t7m" vbProcedure="false">'[113]'!$BF$14650</definedName>
    <definedName function="false" hidden="false" name="t7nc" vbProcedure="false">'[112]lam-moi'!BR$17477</definedName>
    <definedName function="false" hidden="false" name="t7vl" vbProcedure="false">'[112]lam-moi'!BR$17477</definedName>
    <definedName function="false" hidden="false" name="t84mnc" vbProcedure="false">'[112]thao-go'!BR$17477</definedName>
    <definedName function="false" hidden="false" name="t8m" vbProcedure="false">'[113]'!$BF$14650</definedName>
    <definedName function="false" hidden="false" name="t8nc" vbProcedure="false">'[112]lam-moi'!BR$17477</definedName>
    <definedName function="false" hidden="false" name="t8vl" vbProcedure="false">'[112]lam-moi'!BR$17477</definedName>
    <definedName function="false" hidden="false" name="Taikhoan" vbProcedure="false">'[32]Tai khoan'!$A$3:$C$93</definedName>
    <definedName function="false" hidden="false" name="TAMT" vbProcedure="false">[106]TT!$B$2:$G$134</definedName>
    <definedName function="false" hidden="false" name="TAMTINH" vbProcedure="false">'[36]'!$A$1143:$I$1313</definedName>
    <definedName function="false" hidden="false" name="TANK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Y" vbProcedure="false">#REF!</definedName>
    <definedName function="false" hidden="false" name="tb" vbProcedure="false">[10]gVL!$N$26</definedName>
    <definedName function="false" hidden="false" name="TB1" vbProcedure="false">#REF!</definedName>
    <definedName function="false" hidden="false" name="tbdd1p" vbProcedure="false">'[112]lam-moi'!BR$17477</definedName>
    <definedName function="false" hidden="false" name="tbdd3p" vbProcedure="false">'[112]lam-moi'!BR$17477</definedName>
    <definedName function="false" hidden="false" name="tbddsdl" vbProcedure="false">'[112]lam-moi'!BR$17477</definedName>
    <definedName function="false" hidden="false" name="TBI" vbProcedure="false">'[112]TH XL'!BR$17477</definedName>
    <definedName function="false" hidden="false" name="tbtr" vbProcedure="false">'[112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10]gVL!$N$18</definedName>
    <definedName function="false" hidden="false" name="tct5" vbProcedure="false">[10]gVL!$N$19</definedName>
    <definedName function="false" hidden="false" name="tcxxnc" vbProcedure="false">'[112]thao-go'!BR$17477</definedName>
    <definedName function="false" hidden="false" name="TC_NHANH1" vbProcedure="false">#REF!</definedName>
    <definedName function="false" hidden="false" name="td" vbProcedure="false">'[113]'!$BF$14650</definedName>
    <definedName function="false" hidden="false" name="td10vl" vbProcedure="false">'[82]CHITIET VL-NC-TT-3p'!GU51659</definedName>
    <definedName function="false" hidden="false" name="td12nc" vbProcedure="false">'[82]CHITIET VL-NC-TT-3p'!$AV$12080</definedName>
    <definedName function="false" hidden="false" name="TD12vl" vbProcedure="false">#REF!</definedName>
    <definedName function="false" hidden="false" name="td1cnc" vbProcedure="false">'[112]lam-moi'!BR$17477</definedName>
    <definedName function="false" hidden="false" name="td1cvl" vbProcedure="false">'[112]lam-moi'!BR$17477</definedName>
    <definedName function="false" hidden="false" name="td1p" vbProcedure="false">[78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82]CHITIET VL-NC-TT -1p'!BQ$17220</definedName>
    <definedName function="false" hidden="false" name="TD1p2vc" vbProcedure="false">'[82]CHITIET VL-NC-TT -1p'!$BI$15421</definedName>
    <definedName function="false" hidden="false" name="TD1p2vl" vbProcedure="false">'[82]CHITIET VL-NC-TT -1p'!$BI$15421</definedName>
    <definedName function="false" hidden="false" name="TD1pnc" vbProcedure="false">'[82]CHITIET VL-NC-TT -1p'!$AD$7454</definedName>
    <definedName function="false" hidden="false" name="TD1pvl" vbProcedure="false">'[82]CHITIET VL-NC-TT -1p'!$AJ$8996</definedName>
    <definedName function="false" hidden="false" name="td3p" vbProcedure="false">#REF!</definedName>
    <definedName function="false" hidden="false" name="tdbcnckt" vbProcedure="false">[205]!tdbcnckt</definedName>
    <definedName function="false" hidden="false" name="tdc84nc" vbProcedure="false">'[112]thao-go'!BR$17477</definedName>
    <definedName function="false" hidden="false" name="tdcnc" vbProcedure="false">'[112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12]lam-moi'!BR$17477</definedName>
    <definedName function="false" hidden="false" name="tdgvl" vbProcedure="false">'[112]lam-moi'!BR$17477</definedName>
    <definedName function="false" hidden="false" name="tdhtnc" vbProcedure="false">'[112]lam-moi'!BR$17477</definedName>
    <definedName function="false" hidden="false" name="tdhtvl" vbProcedure="false">'[112]lam-moi'!BR$17477</definedName>
    <definedName function="false" hidden="false" name="TDmnc" vbProcedure="false">'[82]CHITIET VL-NC-TT-3p'!$BK$15935</definedName>
    <definedName function="false" hidden="false" name="TDmvc" vbProcedure="false">'[82]CHITIET VL-NC-TT-3p'!BO$16706</definedName>
    <definedName function="false" hidden="false" name="TDmvl" vbProcedure="false">'[82]CHITIET VL-NC-TT-3p'!$BD$14136</definedName>
    <definedName function="false" hidden="false" name="tdnc" vbProcedure="false">[112]gtrinh!BR$17477</definedName>
    <definedName function="false" hidden="false" name="tdnc1p" vbProcedure="false">#REF!</definedName>
    <definedName function="false" hidden="false" name="tdnc3p" vbProcedure="false">'[87]CHITIET VL-NC-TT1p'!HU58341</definedName>
    <definedName function="false" hidden="false" name="tdt1pnc" vbProcedure="false">[112]gtrinh!BR$17477</definedName>
    <definedName function="false" hidden="false" name="tdt1pvl" vbProcedure="false">[112]gtrinh!BR$17477</definedName>
    <definedName function="false" hidden="false" name="tdt2cnc" vbProcedure="false">'[112]lam-moi'!BR$17477</definedName>
    <definedName function="false" hidden="false" name="tdt2cvl" vbProcedure="false">[112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12]gtrinh!BR$17477</definedName>
    <definedName function="false" hidden="false" name="tdtrvl" vbProcedure="false">[112]gtrinh!BR$17477</definedName>
    <definedName function="false" hidden="false" name="tdvl" vbProcedure="false">[112]gtrinh!BR$17477</definedName>
    <definedName function="false" hidden="false" name="tdvl1p" vbProcedure="false">#REF!</definedName>
    <definedName function="false" hidden="false" name="tdvl3p" vbProcedure="false">'[87]CHITIET VL-NC-TT1p'!HO56799</definedName>
    <definedName function="false" hidden="false" name="TENCT" vbProcedure="false">#REF!</definedName>
    <definedName function="false" hidden="false" name="tentk" vbProcedure="false">'[159]'!$A$2:$B$244</definedName>
    <definedName function="false" hidden="false" name="test" vbProcedure="false">#REF!</definedName>
    <definedName function="false" hidden="false" name="TG" vbProcedure="false">'[152]'!$G$8</definedName>
    <definedName function="false" hidden="false" name="th" vbProcedure="false">[10]gVL!$N$20</definedName>
    <definedName function="false" hidden="false" name="th100" vbProcedure="false">'[112]dongia (2)'!BR$17477</definedName>
    <definedName function="false" hidden="false" name="TH160" vbProcedure="false">'[112]dongia (2)'!BR$17477</definedName>
    <definedName function="false" hidden="false" name="th3x15" vbProcedure="false">[112]giathanh1!BR$17477</definedName>
    <definedName function="false" hidden="false" name="THANG1" vbProcedure="false">#REF!</definedName>
    <definedName function="false" hidden="false" name="THANG12" vbProcedure="false">'[36]'!$B$3:$F$325</definedName>
    <definedName function="false" hidden="false" name="ThanhXuan110" vbProcedure="false">'[58]KH-Q1,Q2,01'!$FI42150</definedName>
    <definedName function="false" hidden="false" name="thcp2" vbProcedure="false">thcp2</definedName>
    <definedName function="false" hidden="false" name="thdtct" vbProcedure="false">thdtct</definedName>
    <definedName function="false" hidden="false" name="theph" vbProcedure="false">[140]GIAVLIEU!$M$41</definedName>
    <definedName function="false" hidden="false" name="thgian_bq" vbProcedure="false">'[161]truc tiep'!$AQ$43</definedName>
    <definedName function="false" hidden="false" name="thgian_bv" vbProcedure="false">'[161]truc tiep'!$DY32898</definedName>
    <definedName function="false" hidden="false" name="thgian_ck" vbProcedure="false">'[161]truc tiep'!DQ$30584</definedName>
    <definedName function="false" hidden="false" name="thgian_d1" vbProcedure="false">'[161]truc tiep'!$AM$9767</definedName>
    <definedName function="false" hidden="false" name="thgian_d2" vbProcedure="false">'[161]truc tiep'!$M$3085</definedName>
    <definedName function="false" hidden="false" name="thgian_d3" vbProcedure="false">'[161]truc tiep'!$EN36753</definedName>
    <definedName function="false" hidden="false" name="thgian_dl" vbProcedure="false">'[161]truc tiep'!$BV$74</definedName>
    <definedName function="false" hidden="false" name="thgian_kcs" vbProcedure="false">'[161]truc tiep'!CZ$26215</definedName>
    <definedName function="false" hidden="false" name="thgian_nb" vbProcedure="false">'[161]truc tiep'!$F$1286</definedName>
    <definedName function="false" hidden="false" name="thgian_ngio" vbProcedure="false">'[161]truc tiep'!$BE$14393</definedName>
    <definedName function="false" hidden="false" name="thgian_nv" vbProcedure="false">'[161]truc tiep'!DP$30327</definedName>
    <definedName function="false" hidden="false" name="thgian_t3" vbProcedure="false">'[161]truc tiep'!$EQ$147</definedName>
    <definedName function="false" hidden="false" name="thgian_t4" vbProcedure="false">'[161]truc tiep'!IM62967</definedName>
    <definedName function="false" hidden="false" name="thgian_t5" vbProcedure="false">'[161]truc tiep'!$P$3856</definedName>
    <definedName function="false" hidden="false" name="thgian_t6" vbProcedure="false">'[161]truc tiep'!$AU$11823</definedName>
    <definedName function="false" hidden="false" name="thgian_tc" vbProcedure="false">'[161]truc tiep'!DD$27243</definedName>
    <definedName function="false" hidden="false" name="thgian_tm" vbProcedure="false">'[161]truc tiep'!CM$22874</definedName>
    <definedName function="false" hidden="false" name="thgian_vs" vbProcedure="false">'[161]truc tiep'!CO$23388</definedName>
    <definedName function="false" hidden="false" name="thgian_xh" vbProcedure="false">'[161]truc tiep'!CL$22617</definedName>
    <definedName function="false" hidden="false" name="thgio_bq" vbProcedure="false">'[161]truc tiep'!$AU$11823</definedName>
    <definedName function="false" hidden="false" name="thgio_bv" vbProcedure="false">'[161]truc tiep'!$DY32898</definedName>
    <definedName function="false" hidden="false" name="thgio_ck" vbProcedure="false">'[161]truc tiep'!DQ$30584</definedName>
    <definedName function="false" hidden="false" name="thgio_d1" vbProcedure="false">'[161]truc tiep'!$AM$9767</definedName>
    <definedName function="false" hidden="false" name="thgio_d2" vbProcedure="false">'[161]truc tiep'!$M$3085</definedName>
    <definedName function="false" hidden="false" name="thgio_d3" vbProcedure="false">'[161]truc tiep'!$EF34697</definedName>
    <definedName function="false" hidden="false" name="thgio_dl" vbProcedure="false">'[161]truc tiep'!CG$21332</definedName>
    <definedName function="false" hidden="false" name="thgio_kcs" vbProcedure="false">'[161]truc tiep'!CZ$26215</definedName>
    <definedName function="false" hidden="false" name="thgio_nb" vbProcedure="false">'[161]truc tiep'!$F$1286</definedName>
    <definedName function="false" hidden="false" name="thgio_ngio" vbProcedure="false">'[161]truc tiep'!$BE$14393</definedName>
    <definedName function="false" hidden="false" name="thgio_nv" vbProcedure="false">'[161]truc tiep'!DP$30327</definedName>
    <definedName function="false" hidden="false" name="thgio_t3" vbProcedure="false">'[161]truc tiep'!$FN43435</definedName>
    <definedName function="false" hidden="false" name="thgio_t4" vbProcedure="false">'[161]truc tiep'!IM62967</definedName>
    <definedName function="false" hidden="false" name="thgio_t5" vbProcedure="false">'[161]truc tiep'!$P$3856</definedName>
    <definedName function="false" hidden="false" name="thgio_t6" vbProcedure="false">'[161]truc tiep'!$AU$11823</definedName>
    <definedName function="false" hidden="false" name="thgio_tc" vbProcedure="false">'[161]truc tiep'!DD$27243</definedName>
    <definedName function="false" hidden="false" name="thgio_tm" vbProcedure="false">'[161]truc tiep'!CM$22874</definedName>
    <definedName function="false" hidden="false" name="thgio_vs" vbProcedure="false">'[161]truc tiep'!CO$23388</definedName>
    <definedName function="false" hidden="false" name="thgio_xh" vbProcedure="false">'[161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37]'!$B$8:$C$42</definedName>
    <definedName function="false" hidden="false" name="thinh" vbProcedure="false">[174]gvl!$N$23</definedName>
    <definedName function="false" hidden="false" name="THK" vbProcedure="false">'[132]COAT&amp;WRAP-QIOT-#3'!$FE$161:$FG$163</definedName>
    <definedName function="false" hidden="false" name="THKP160" vbProcedure="false">'[112]dongia (2)'!BR$17477</definedName>
    <definedName function="false" hidden="false" name="thkp3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r15" vbProcedure="false">[112]giathanh1!BR$17477</definedName>
    <definedName function="false" hidden="false" name="thtt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8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ONG" vbProcedure="false">#REF!</definedName>
    <definedName function="false" hidden="false" name="THUY" vbProcedure="false">#REF!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HVT_A" vbProcedure="false">[158]THVT!$F$9</definedName>
    <definedName function="false" hidden="false" name="Tien" vbProcedure="false">#REF!</definedName>
    <definedName function="false" hidden="false" name="Tiepdia" vbProcedure="false">[112]Tiepdia!$A$1:$XFD$65536</definedName>
    <definedName function="false" hidden="false" name="Tiep_dia" vbProcedure="false">[111]Sheet3!$Q$4113</definedName>
    <definedName function="false" hidden="false" name="tinhqt" vbProcedure="false">[1]!tinhqt</definedName>
    <definedName function="false" hidden="false" name="tinhtoan" vbProcedure="false">#REF!</definedName>
    <definedName function="false" hidden="false" name="TITAN" vbProcedure="false">'[136]'!$A$14:$CE$116</definedName>
    <definedName function="false" hidden="false" name="tk1" vbProcedure="false">#REF!</definedName>
    <definedName function="false" hidden="false" name="TK331APC" vbProcedure="false">'[159]'!$R$64</definedName>
    <definedName function="false" hidden="false" name="TK331CB" vbProcedure="false">'[159]'!$Z$31</definedName>
    <definedName function="false" hidden="false" name="TK331GT" vbProcedure="false">'[159]'!$Z$46</definedName>
    <definedName function="false" hidden="false" name="TK331K" vbProcedure="false">'[159]'!$N$69</definedName>
    <definedName function="false" hidden="false" name="TK331KH" vbProcedure="false">'[159]'!$Z$19</definedName>
    <definedName function="false" hidden="false" name="TK331MT" vbProcedure="false">'[159]'!$Z$25</definedName>
    <definedName function="false" hidden="false" name="TK331NT" vbProcedure="false">'[159]'!$Z$64</definedName>
    <definedName function="false" hidden="false" name="TK331PA" vbProcedure="false">'[159]'!$Z$39</definedName>
    <definedName function="false" hidden="false" name="TK331PACIFIC" vbProcedure="false">'[159]'!$R$71</definedName>
    <definedName function="false" hidden="false" name="tk331PD" vbProcedure="false">'[159]'!$Z$2</definedName>
    <definedName function="false" hidden="false" name="TK331THN" vbProcedure="false">'[159]'!$Z$53</definedName>
    <definedName function="false" hidden="false" name="tk331TKN" vbProcedure="false">'[159]'!$V$64</definedName>
    <definedName function="false" hidden="false" name="TK331VT" vbProcedure="false">'[159]'!$Z$11</definedName>
    <definedName function="false" hidden="false" name="tk3338TTNCN" vbProcedure="false">'[159]'!$V$71</definedName>
    <definedName function="false" hidden="false" name="tk3388K" vbProcedure="false">'[159]'!$N$64</definedName>
    <definedName function="false" hidden="false" name="TKCO" vbProcedure="false">#REF!</definedName>
    <definedName function="false" hidden="false" name="TKCO_NK" vbProcedure="false">[154]NHATKYC!$F$7:$F$74</definedName>
    <definedName function="false" hidden="false" name="TKHOAN_CTU" vbProcedure="false">#REF!</definedName>
    <definedName function="false" hidden="false" name="TKNO" vbProcedure="false">'[152]'!$E$5:$E$395</definedName>
    <definedName function="false" hidden="false" name="TKNO_NK" vbProcedure="false">[154]NHATKYC!$E$7:$E$74</definedName>
    <definedName function="false" hidden="false" name="tkp" vbProcedure="false">[1]!tkp</definedName>
    <definedName function="false" hidden="false" name="tkpdt" vbProcedure="false">[1]!tkpdt</definedName>
    <definedName function="false" hidden="false" name="TKYB" vbProcedure="false">"TKYB"</definedName>
    <definedName function="false" hidden="false" name="TL" vbProcedure="false">[18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11]Sheet3!$K$2571</definedName>
    <definedName function="false" hidden="false" name="TLdat" vbProcedure="false">[111]Sheet3!$L$2828</definedName>
    <definedName function="false" hidden="false" name="TLDM" vbProcedure="false">[111]Sheet3!$M$3085</definedName>
    <definedName function="false" hidden="false" name="Tle" vbProcedure="false">#REF!</definedName>
    <definedName function="false" hidden="false" name="tn1pinnc" vbProcedure="false">'[112]thao-go'!BR$17477</definedName>
    <definedName function="false" hidden="false" name="tn2mhnnc" vbProcedure="false">'[112]thao-go'!BR$17477</definedName>
    <definedName function="false" hidden="false" name="TNCM" vbProcedure="false">'[82]CHITIET VL-NC-TT-3p'!$S$4627</definedName>
    <definedName function="false" hidden="false" name="tnhnnc" vbProcedure="false">'[112]thao-go'!BR$17477</definedName>
    <definedName function="false" hidden="false" name="tnh_bq" vbProcedure="false">'[161]truc tiep'!$AQ$43</definedName>
    <definedName function="false" hidden="false" name="tnh_bv" vbProcedure="false">'[161]truc tiep'!$DY32898</definedName>
    <definedName function="false" hidden="false" name="tnh_ck" vbProcedure="false">'[161]truc tiep'!DQ$30584</definedName>
    <definedName function="false" hidden="false" name="tnh_d1" vbProcedure="false">'[161]truc tiep'!$AM$9767</definedName>
    <definedName function="false" hidden="false" name="tnh_d2" vbProcedure="false">'[161]truc tiep'!$M$3085</definedName>
    <definedName function="false" hidden="false" name="tnh_d3" vbProcedure="false">'[161]truc tiep'!$EN36753</definedName>
    <definedName function="false" hidden="false" name="tnh_dl" vbProcedure="false">'[161]truc tiep'!$BV$74</definedName>
    <definedName function="false" hidden="false" name="tnh_kcs" vbProcedure="false">'[161]truc tiep'!CZ$26215</definedName>
    <definedName function="false" hidden="false" name="tnh_nb" vbProcedure="false">'[161]truc tiep'!$F$1286</definedName>
    <definedName function="false" hidden="false" name="tnh_ngio" vbProcedure="false">'[161]truc tiep'!$BE$14393</definedName>
    <definedName function="false" hidden="false" name="tnh_nv" vbProcedure="false">'[161]truc tiep'!DP$30327</definedName>
    <definedName function="false" hidden="false" name="tnh_t3" vbProcedure="false">'[161]truc tiep'!$EQ$147</definedName>
    <definedName function="false" hidden="false" name="tnh_t4" vbProcedure="false">'[161]truc tiep'!IM62967</definedName>
    <definedName function="false" hidden="false" name="tnh_t5" vbProcedure="false">'[161]truc tiep'!$P$3856</definedName>
    <definedName function="false" hidden="false" name="tnh_t6" vbProcedure="false">'[161]truc tiep'!$AU$11823</definedName>
    <definedName function="false" hidden="false" name="tnh_tc" vbProcedure="false">'[161]truc tiep'!DD$27243</definedName>
    <definedName function="false" hidden="false" name="tnh_tm" vbProcedure="false">'[161]truc tiep'!CM$22874</definedName>
    <definedName function="false" hidden="false" name="tnh_vs" vbProcedure="false">'[161]truc tiep'!CO$23388</definedName>
    <definedName function="false" hidden="false" name="tnh_xh" vbProcedure="false">'[161]truc tiep'!CL$22617</definedName>
    <definedName function="false" hidden="false" name="tnignc" vbProcedure="false">'[112]thao-go'!BR$17477</definedName>
    <definedName function="false" hidden="false" name="tnin190nc" vbProcedure="false">'[112]thao-go'!BR$17477</definedName>
    <definedName function="false" hidden="false" name="tnlnc" vbProcedure="false">'[112]thao-go'!BR$17477</definedName>
    <definedName function="false" hidden="false" name="tnnnc" vbProcedure="false">'[112]thao-go'!BR$17477</definedName>
    <definedName function="false" hidden="false" name="tno" vbProcedure="false">[9]gVL!$Q$47</definedName>
    <definedName function="false" hidden="false" name="toi" vbProcedure="false">[69]XL4Poppy!$A$26</definedName>
    <definedName function="false" hidden="false" name="toii" vbProcedure="false">[69]XL4Poppy!$C$27</definedName>
    <definedName function="false" hidden="false" name="TON" vbProcedure="false">[37]MAKHO!$D$4:$I$521</definedName>
    <definedName function="false" hidden="false" name="tongdt" vbProcedure="false">[14]BO!GN49860</definedName>
    <definedName function="false" hidden="false" name="TONGDUTOAN" vbProcedure="false">#REF!</definedName>
    <definedName function="false" hidden="false" name="TOTAL" vbProcedure="false">#REF!</definedName>
    <definedName function="false" hidden="false" name="tp" vbProcedure="false">{"'Sheet1'!$L$16"}</definedName>
    <definedName function="false" hidden="false" name="TPLRP" vbProcedure="false">#REF!</definedName>
    <definedName function="false" hidden="false" name="TR15HT" vbProcedure="false">'[91]TONGKE-HT'!CR$24159</definedName>
    <definedName function="false" hidden="false" name="TR16HT" vbProcedure="false">'[91]TONGKE-HT'!$DY32898</definedName>
    <definedName function="false" hidden="false" name="TR19HT" vbProcedure="false">'[91]TONGKE-HT'!$F$1286</definedName>
    <definedName function="false" hidden="false" name="tr1x15" vbProcedure="false">[112]giathanh1!BR$17477</definedName>
    <definedName function="false" hidden="false" name="TR20HT" vbProcedure="false">'[91]TONGKE-HT'!$O$3599</definedName>
    <definedName function="false" hidden="false" name="TR250" vbProcedure="false">'[112]dongia (2)'!BR$17477</definedName>
    <definedName function="false" hidden="false" name="tr375" vbProcedure="false">[112]giathanh1!BR$17477</definedName>
    <definedName function="false" hidden="false" name="tr3x100" vbProcedure="false">'[112]dongia (2)'!BR$17477</definedName>
    <definedName function="false" hidden="false" name="Tracp" vbProcedure="false">#REF!</definedName>
    <definedName function="false" hidden="false" name="TRADE2" vbProcedure="false">#REF!</definedName>
    <definedName function="false" hidden="false" name="TRAM" vbProcedure="false">'[36]'!$A$30:$I$349</definedName>
    <definedName function="false" hidden="false" name="tram100" vbProcedure="false">'[112]dongia (2)'!BR$17477</definedName>
    <definedName function="false" hidden="false" name="tram1x25" vbProcedure="false">'[112]dongia (2)'!BR$17477</definedName>
    <definedName function="false" hidden="false" name="TRAN" vbProcedure="false">#REF!</definedName>
    <definedName function="false" hidden="false" name="TRANG" vbProcedure="false">#REF!</definedName>
    <definedName function="false" hidden="false" name="Trang_thieát_bò_phoøng_thí_nghieäm" vbProcedure="false">[35]Sheet1!$GI$959</definedName>
    <definedName function="false" hidden="false" name="TRANSFORMER" vbProcedure="false">'[28]NEW-PANEL'!$GA$439</definedName>
    <definedName function="false" hidden="false" name="TraTH" vbProcedure="false">'[16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7]DTCT!$C$10:$J$438</definedName>
    <definedName function="false" hidden="false" name="Tra_phan_tram" vbProcedure="false">[1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70]tra-vat-lieu'!$G$4:$J$193</definedName>
    <definedName function="false" hidden="false" name="Tra_VL" vbProcedure="false">[33]TVL!$A$1:$D$227</definedName>
    <definedName function="false" hidden="false" name="tra_VL_1" vbProcedure="false">'[168]tra-vat-lieu'!$A$201:$H$215</definedName>
    <definedName function="false" hidden="false" name="tru10mtc" vbProcedure="false">[84]HT!CM$22874</definedName>
    <definedName function="false" hidden="false" name="tru8mtc" vbProcedure="false">[84]HT!BX$19019</definedName>
    <definedName function="false" hidden="false" name="TRUNGLAPTHUONG__8tr_10tr_" vbProcedure="false">#REF!</definedName>
    <definedName function="false" hidden="false" name="Truong" vbProcedure="false">#REF!</definedName>
    <definedName function="false" hidden="false" name="tsuat" vbProcedure="false">#REF!</definedName>
    <definedName function="false" hidden="false" name="TSVAO0" vbProcedure="false">#REF!</definedName>
    <definedName function="false" hidden="false" name="TT" vbProcedure="false">[55]DG3285!$AD$798</definedName>
    <definedName function="false" hidden="false" name="tt1pnc" vbProcedure="false">'[112]lam-moi'!BR$17477</definedName>
    <definedName function="false" hidden="false" name="tt1pvl" vbProcedure="false">'[112]lam-moi'!BR$17477</definedName>
    <definedName function="false" hidden="false" name="tt3pnc" vbProcedure="false">'[112]lam-moi'!BR$17477</definedName>
    <definedName function="false" hidden="false" name="tt3pvl" vbProcedure="false">'[112]lam-moi'!BR$17477</definedName>
    <definedName function="false" hidden="false" name="ttam" vbProcedure="false">[10]gVL!$N$21</definedName>
    <definedName function="false" hidden="false" name="ttbt" vbProcedure="false">'[5]'!$B$260:$I$260</definedName>
    <definedName function="false" hidden="false" name="TTDD" vbProcedure="false">[89]TDTKP!$E$44+[89]TDTKP!$F$44+[89]TDTKP!$G$44</definedName>
    <definedName function="false" hidden="false" name="TTDD1P" vbProcedure="false">[57]TDTKP!$F$46</definedName>
    <definedName function="false" hidden="false" name="TTDD3P" vbProcedure="false">[57]TDTKP!$D$46</definedName>
    <definedName function="false" hidden="false" name="ttdd3pct" vbProcedure="false">[57]TDTKP!$E$46</definedName>
    <definedName function="false" hidden="false" name="TTDDCT3p" vbProcedure="false">[82]TDTKP1!$AW$12337</definedName>
    <definedName function="false" hidden="false" name="TTDKKH" vbProcedure="false">'[57]DK-KH'!$F$9</definedName>
    <definedName function="false" hidden="false" name="tthi" vbProcedure="false">#REF!</definedName>
    <definedName function="false" hidden="false" name="TTK3p" vbProcedure="false">'[89]TONGKE3p '!$C$295</definedName>
    <definedName function="false" hidden="false" name="ttronmk" vbProcedure="false">#REF!</definedName>
    <definedName function="false" hidden="false" name="ttt" vbProcedure="false">'[3]CT Thang Mo'!$B$309:$M$309</definedName>
    <definedName function="false" hidden="false" name="tttb" vbProcedure="false">'[3]CT Thang Mo'!$B$431:$I$431</definedName>
    <definedName function="false" hidden="false" name="TTTR" vbProcedure="false">[57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76]Dinh nghia'!$A$14:$B$23</definedName>
    <definedName function="false" hidden="false" name="TUONGMINH" vbProcedure="false">[155]DMDVHC!$A$1:$BO$3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12]thao-go'!BR$17477</definedName>
    <definedName function="false" hidden="false" name="tx1pindnc" vbProcedure="false">'[112]thao-go'!BR$17477</definedName>
    <definedName function="false" hidden="false" name="tx1pingnc" vbProcedure="false">'[112]thao-go'!BR$17477</definedName>
    <definedName function="false" hidden="false" name="tx1pintnc" vbProcedure="false">'[112]thao-go'!BR$17477</definedName>
    <definedName function="false" hidden="false" name="tx1pitnc" vbProcedure="false">'[112]thao-go'!BR$17477</definedName>
    <definedName function="false" hidden="false" name="tx2mhnnc" vbProcedure="false">'[112]thao-go'!BR$17477</definedName>
    <definedName function="false" hidden="false" name="tx2mitnc" vbProcedure="false">'[112]thao-go'!BR$17477</definedName>
    <definedName function="false" hidden="false" name="txhnnc" vbProcedure="false">'[112]thao-go'!BR$17477</definedName>
    <definedName function="false" hidden="false" name="txig1nc" vbProcedure="false">'[112]thao-go'!BR$17477</definedName>
    <definedName function="false" hidden="false" name="txin190nc" vbProcedure="false">'[112]thao-go'!BR$17477</definedName>
    <definedName function="false" hidden="false" name="txinnc" vbProcedure="false">'[112]thao-go'!BR$17477</definedName>
    <definedName function="false" hidden="false" name="txit1nc" vbProcedure="false">'[112]thao-go'!BR$17477</definedName>
    <definedName function="false" hidden="false" name="TXL" vbProcedure="false">TXL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44]'!$V$5398</definedName>
    <definedName function="false" hidden="false" name="T_dat" vbProcedure="false">'[74]Dinh nghia'!$A$15:$B$20</definedName>
    <definedName function="false" hidden="false" name="T_HOP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111]Sheet3!$Y$6169</definedName>
    <definedName function="false" hidden="false" name="VA" vbProcedure="false">[18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'[51]'!$A$2:$L$702</definedName>
    <definedName function="false" hidden="false" name="VAÄT_LIEÄU" vbProcedure="false">"ATRAM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63]'!$A$1:$E$378</definedName>
    <definedName function="false" hidden="false" name="vc1" vbProcedure="false">'[3]CT Thang Mo'!$B$34:$H$34</definedName>
    <definedName function="false" hidden="false" name="vc2" vbProcedure="false">'[3]CT Thang Mo'!$B$35:$H$35</definedName>
    <definedName function="false" hidden="false" name="vc3" vbProcedure="false">'[3]CT Thang Mo'!$B$36:$H$36</definedName>
    <definedName function="false" hidden="false" name="vc3_" vbProcedure="false">'[3]CT  PL'!$B$125:$H$125</definedName>
    <definedName function="false" hidden="false" name="vca" vbProcedure="false">'[3]CT  PL'!$B$25:$H$25</definedName>
    <definedName function="false" hidden="false" name="vccot" vbProcedure="false">'[5]'!$B$13:$H$13</definedName>
    <definedName function="false" hidden="false" name="vccot_" vbProcedure="false">'[3]CT  PL'!$B$8:$H$8</definedName>
    <definedName function="false" hidden="false" name="vcdbt" vbProcedure="false">'[3]CT Thang Mo'!$B$220:$I$220</definedName>
    <definedName function="false" hidden="false" name="vcdc_" vbProcedure="false">'[6]Chi tiet'!$DN$118</definedName>
    <definedName function="false" hidden="false" name="vcdd" vbProcedure="false">'[3]CT Thang Mo'!$B$182:$H$182</definedName>
    <definedName function="false" hidden="false" name="vcdd1" vbProcedure="false">vcdd1</definedName>
    <definedName function="false" hidden="false" name="VCDD1P" vbProcedure="false">'[82]KPVC-BD '!$BC$13879</definedName>
    <definedName function="false" hidden="false" name="VCDD3p" vbProcedure="false">'[82]KPVC-BD '!$AB$6940</definedName>
    <definedName function="false" hidden="false" name="VCDDCT3p" vbProcedure="false">'[82]KPVC-BD '!$L$2828</definedName>
    <definedName function="false" hidden="false" name="VCDDMBA" vbProcedure="false">'[92]KPVC-BD '!$AY$12851</definedName>
    <definedName function="false" hidden="false" name="vcdt" vbProcedure="false">'[3]CT Thang Mo'!$B$406:$I$406</definedName>
    <definedName function="false" hidden="false" name="vcdtb" vbProcedure="false">'[3]CT Thang Mo'!$B$432:$I$432</definedName>
    <definedName function="false" hidden="false" name="VCHT" vbProcedure="false">#REF!</definedName>
    <definedName function="false" hidden="false" name="vctb" vbProcedure="false">'[5]'!$B$367:$H$367</definedName>
    <definedName function="false" hidden="false" name="vctt" vbProcedure="false">'[3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40]QMCT!$EO$145</definedName>
    <definedName function="false" hidden="false" name="vdkt" vbProcedure="false">[9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206]'!$G$1543</definedName>
    <definedName function="false" hidden="false" name="vl1p" vbProcedure="false">'[88]TONG HOP VL-NC'!$BD$14136</definedName>
    <definedName function="false" hidden="false" name="VL200" vbProcedure="false">'[206]'!$S$4627</definedName>
    <definedName function="false" hidden="false" name="VL250" vbProcedure="false">'[206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12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80]TNHCHINH!$I$38</definedName>
    <definedName function="false" hidden="false" name="vltr" vbProcedure="false">'[112]TH XL'!BR$17477</definedName>
    <definedName function="false" hidden="false" name="vltram" vbProcedure="false">#REF!</definedName>
    <definedName function="false" hidden="false" name="voi" vbProcedure="false">'[107]Gia vat tu'!BQ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12]lam-moi'!BR$17477</definedName>
    <definedName function="false" hidden="false" name="vtbs" vbProcedure="false">'[112]lam-moi'!BR$17477</definedName>
    <definedName function="false" hidden="false" name="VUI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wrn_rp1_" vbProcedure="false">{#N/A,#N/A,FALSE,"Sheet1"}</definedName>
    <definedName function="false" hidden="false" name="X" vbProcedure="false">#REF!</definedName>
    <definedName function="false" hidden="false" name="x17dnc" vbProcedure="false">[112]chitiet!BR$17477</definedName>
    <definedName function="false" hidden="false" name="x17dvl" vbProcedure="false">[112]chitiet!BR$17477</definedName>
    <definedName function="false" hidden="false" name="x17knc" vbProcedure="false">[112]chitiet!BR$17477</definedName>
    <definedName function="false" hidden="false" name="x17kvl" vbProcedure="false">[112]chitiet!BR$17477</definedName>
    <definedName function="false" hidden="false" name="X1pFCOnc" vbProcedure="false">'[82]CHITIET VL-NC-TT -1p'!CF$21075</definedName>
    <definedName function="false" hidden="false" name="X1pFCOvc" vbProcedure="false">'[82]CHITIET VL-NC-TT -1p'!CH$21589</definedName>
    <definedName function="false" hidden="false" name="X1pFCOvl" vbProcedure="false">'[82]CHITIET VL-NC-TT -1p'!CC$20304</definedName>
    <definedName function="false" hidden="false" name="X1pIGnc" vbProcedure="false">'[82]CHITIET VL-NC-TT -1p'!CJ$22103</definedName>
    <definedName function="false" hidden="false" name="X1pIGvc" vbProcedure="false">'[82]CHITIET VL-NC-TT -1p'!CL$22617</definedName>
    <definedName function="false" hidden="false" name="X1pIGvl" vbProcedure="false">'[82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82]CHITIET VL-NC-TT -1p'!CD$20561</definedName>
    <definedName function="false" hidden="false" name="X1pINTvc" vbProcedure="false">'[82]CHITIET VL-NC-TT -1p'!CF$21075</definedName>
    <definedName function="false" hidden="false" name="X1pINTvl" vbProcedure="false">'[82]CHITIET VL-NC-TT -1p'!CA$19790</definedName>
    <definedName function="false" hidden="false" name="X1pITnc" vbProcedure="false">'[82]CHITIET VL-NC-TT -1p'!CC$20304</definedName>
    <definedName function="false" hidden="false" name="X1pITvc" vbProcedure="false">'[82]CHITIET VL-NC-TT -1p'!CE$20818</definedName>
    <definedName function="false" hidden="false" name="X1pITvl" vbProcedure="false">'[82]CHITIET VL-NC-TT -1p'!CA$19790</definedName>
    <definedName function="false" hidden="false" name="x20knc" vbProcedure="false">[112]chitiet!BR$17477</definedName>
    <definedName function="false" hidden="false" name="x20kvl" vbProcedure="false">[112]chitiet!BR$17477</definedName>
    <definedName function="false" hidden="false" name="x22knc" vbProcedure="false">[112]chitiet!BR$17477</definedName>
    <definedName function="false" hidden="false" name="x22kvl" vbProcedure="false">[112]chitiet!BR$17477</definedName>
    <definedName function="false" hidden="false" name="x2mig1nc" vbProcedure="false">'[112]lam-moi'!BR$17477</definedName>
    <definedName function="false" hidden="false" name="x2mig1vl" vbProcedure="false">'[112]lam-moi'!BR$17477</definedName>
    <definedName function="false" hidden="false" name="x2min1nc" vbProcedure="false">'[112]lam-moi'!BR$17477</definedName>
    <definedName function="false" hidden="false" name="x2min1vl" vbProcedure="false">'[112]lam-moi'!BR$17477</definedName>
    <definedName function="false" hidden="false" name="x2mit1vl" vbProcedure="false">'[112]lam-moi'!BR$17477</definedName>
    <definedName function="false" hidden="false" name="x2mitnc" vbProcedure="false">'[112]lam-moi'!BR$17477</definedName>
    <definedName function="false" hidden="false" name="XCCT" vbProcedure="false">0.5</definedName>
    <definedName function="false" hidden="false" name="xdsnc" vbProcedure="false">[112]gtrinh!BR$17477</definedName>
    <definedName function="false" hidden="false" name="xdsvl" vbProcedure="false">[112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94]'!IL62710</definedName>
    <definedName function="false" hidden="false" name="xfconc3p" vbProcedure="false">'[87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95]CHITIET VL-NC-TT-3p'!ID60654</definedName>
    <definedName function="false" hidden="false" name="XFCOvl" vbProcedure="false">'[94]'!IG61425</definedName>
    <definedName function="false" hidden="false" name="xfcovl3p" vbProcedure="false">'[87]CHITIET VL-NC-TT1p'!$W$5655</definedName>
    <definedName function="false" hidden="false" name="xfnc" vbProcedure="false">'[112]lam-moi'!BR$17477</definedName>
    <definedName function="false" hidden="false" name="xfvl" vbProcedure="false">'[112]lam-moi'!BR$17477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12]lam-moi'!BR$17477</definedName>
    <definedName function="false" hidden="false" name="xhnvl" vbProcedure="false">'[112]lam-moi'!BR$17477</definedName>
    <definedName function="false" hidden="false" name="xh_bq" vbProcedure="false">'[161]truc tiep'!$AQ$43</definedName>
    <definedName function="false" hidden="false" name="xh_bv" vbProcedure="false">'[161]truc tiep'!$DY32898</definedName>
    <definedName function="false" hidden="false" name="xh_ck" vbProcedure="false">'[161]truc tiep'!DQ$30584</definedName>
    <definedName function="false" hidden="false" name="xh_d1" vbProcedure="false">'[161]truc tiep'!$AM$9767</definedName>
    <definedName function="false" hidden="false" name="xh_d2" vbProcedure="false">'[161]truc tiep'!$M$3085</definedName>
    <definedName function="false" hidden="false" name="xh_d3" vbProcedure="false">'[161]truc tiep'!$EN36753</definedName>
    <definedName function="false" hidden="false" name="xh_dl" vbProcedure="false">'[161]truc tiep'!$BV$74</definedName>
    <definedName function="false" hidden="false" name="xh_kcs" vbProcedure="false">'[161]truc tiep'!CZ$26215</definedName>
    <definedName function="false" hidden="false" name="xh_nb" vbProcedure="false">'[161]truc tiep'!$F$1286</definedName>
    <definedName function="false" hidden="false" name="xh_ngio" vbProcedure="false">'[161]truc tiep'!$BE$14393</definedName>
    <definedName function="false" hidden="false" name="xh_nv" vbProcedure="false">'[161]truc tiep'!DP$30327</definedName>
    <definedName function="false" hidden="false" name="xh_t3" vbProcedure="false">'[161]truc tiep'!$EQ$147</definedName>
    <definedName function="false" hidden="false" name="xh_t4" vbProcedure="false">'[161]truc tiep'!IM62967</definedName>
    <definedName function="false" hidden="false" name="xh_t5" vbProcedure="false">'[161]truc tiep'!$P$3856</definedName>
    <definedName function="false" hidden="false" name="xh_t6" vbProcedure="false">'[161]truc tiep'!$AU$11823</definedName>
    <definedName function="false" hidden="false" name="xh_tc" vbProcedure="false">'[161]truc tiep'!DD$27243</definedName>
    <definedName function="false" hidden="false" name="xh_tm" vbProcedure="false">'[161]truc tiep'!CM$22874</definedName>
    <definedName function="false" hidden="false" name="xh_vs" vbProcedure="false">'[161]truc tiep'!CO$23388</definedName>
    <definedName function="false" hidden="false" name="xh_xh" vbProcedure="false">'[161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82]CHITIET VL-NC-TT-3p'!GN49860</definedName>
    <definedName function="false" hidden="false" name="xig1p" vbProcedure="false">#REF!</definedName>
    <definedName function="false" hidden="false" name="xig1pnc" vbProcedure="false">'[112]lam-moi'!BR$17477</definedName>
    <definedName function="false" hidden="false" name="xig1pvl" vbProcedure="false">'[112]lam-moi'!BR$17477</definedName>
    <definedName function="false" hidden="false" name="XIG1vl" vbProcedure="false">'[82]CHITIET VL-NC-TT-3p'!$GH48575</definedName>
    <definedName function="false" hidden="false" name="xig2nc" vbProcedure="false">'[112]lam-moi'!BR$17477</definedName>
    <definedName function="false" hidden="false" name="xig2vl" vbProcedure="false">'[112]lam-moi'!BR$17477</definedName>
    <definedName function="false" hidden="false" name="xig3p" vbProcedure="false">#REF!</definedName>
    <definedName function="false" hidden="false" name="xiggnc" vbProcedure="false">'[112]CHITIET VL-NC'!$G$57</definedName>
    <definedName function="false" hidden="false" name="xiggvl" vbProcedure="false">'[112]CHITIET VL-NC'!$G$53</definedName>
    <definedName function="false" hidden="false" name="XIGnc" vbProcedure="false">#REF!</definedName>
    <definedName function="false" hidden="false" name="xignc3p" vbProcedure="false">'[87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87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95]CHITIET VL-NC-TT-3p'!IE60911</definedName>
    <definedName function="false" hidden="false" name="xin190nc3p" vbProcedure="false">'[87]CHITIET VL-NC-TT1p'!HO56799</definedName>
    <definedName function="false" hidden="false" name="XIN190vc" vbProcedure="false">'[95]CHITIET VL-NC-TT-3p'!IG61425</definedName>
    <definedName function="false" hidden="false" name="XIN190vl" vbProcedure="false">'[95]CHITIET VL-NC-TT-3p'!HW58855</definedName>
    <definedName function="false" hidden="false" name="xin190vl3p" vbProcedure="false">'[87]CHITIET VL-NC-TT1p'!HD53972</definedName>
    <definedName function="false" hidden="false" name="xin2903p" vbProcedure="false">[79]TONGKE3p!$R$110</definedName>
    <definedName function="false" hidden="false" name="xin290nc3p" vbProcedure="false">'[87]CHITIET VL-NC-TT1p'!HZ59626</definedName>
    <definedName function="false" hidden="false" name="xin290vl3p" vbProcedure="false">'[87]CHITIET VL-NC-TT1p'!HV58598</definedName>
    <definedName function="false" hidden="false" name="xin3p" vbProcedure="false">#REF!</definedName>
    <definedName function="false" hidden="false" name="xin901nc" vbProcedure="false">'[112]lam-moi'!BR$17477</definedName>
    <definedName function="false" hidden="false" name="xin901vl" vbProcedure="false">'[112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12]lam-moi'!BR$17477</definedName>
    <definedName function="false" hidden="false" name="xind1pvl" vbProcedure="false">'[112]lam-moi'!BR$17477</definedName>
    <definedName function="false" hidden="false" name="xind3p" vbProcedure="false">#REF!</definedName>
    <definedName function="false" hidden="false" name="XINDnc" vbProcedure="false">'[95]CHITIET VL-NC-TT-3p'!CI$21846</definedName>
    <definedName function="false" hidden="false" name="xindnc1p" vbProcedure="false">#REF!</definedName>
    <definedName function="false" hidden="false" name="xindnc3p" vbProcedure="false">'[87]CHITIET VL-NC-TT1p'!IN63224</definedName>
    <definedName function="false" hidden="false" name="XINDvc" vbProcedure="false">'[95]CHITIET VL-NC-TT-3p'!CK$22360</definedName>
    <definedName function="false" hidden="false" name="XINDvl" vbProcedure="false">'[95]CHITIET VL-NC-TT-3p'!CD$20561</definedName>
    <definedName function="false" hidden="false" name="xindvl1p" vbProcedure="false">#REF!</definedName>
    <definedName function="false" hidden="false" name="xindvl3p" vbProcedure="false">'[87]CHITIET VL-NC-TT1p'!IG61425</definedName>
    <definedName function="false" hidden="false" name="xing1p" vbProcedure="false">#REF!</definedName>
    <definedName function="false" hidden="false" name="xing1pnc" vbProcedure="false">'[112]lam-moi'!BR$17477</definedName>
    <definedName function="false" hidden="false" name="xing1pvl" vbProcedure="false">'[112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94]'!HJ55514</definedName>
    <definedName function="false" hidden="false" name="xinnc3p" vbProcedure="false">'[87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94]'!HD53972</definedName>
    <definedName function="false" hidden="false" name="xinvl3p" vbProcedure="false">'[87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82]CHITIET VL-NC-TT-3p'!GM49603</definedName>
    <definedName function="false" hidden="false" name="xit1p" vbProcedure="false">#REF!</definedName>
    <definedName function="false" hidden="false" name="xit1pnc" vbProcedure="false">'[112]lam-moi'!BR$17477</definedName>
    <definedName function="false" hidden="false" name="xit1pvl" vbProcedure="false">'[112]lam-moi'!BR$17477</definedName>
    <definedName function="false" hidden="false" name="XIT1vl" vbProcedure="false">'[82]CHITIET VL-NC-TT-3p'!$GG48318</definedName>
    <definedName function="false" hidden="false" name="xit23p" vbProcedure="false">#REF!</definedName>
    <definedName function="false" hidden="false" name="xit2nc" vbProcedure="false">'[112]lam-moi'!BR$17477</definedName>
    <definedName function="false" hidden="false" name="xit2nc3p" vbProcedure="false">'[87]CHITIET VL-NC-TT1p'!$FG41636</definedName>
    <definedName function="false" hidden="false" name="xit2vl" vbProcedure="false">'[112]lam-moi'!BR$17477</definedName>
    <definedName function="false" hidden="false" name="xit2vl3p" vbProcedure="false">'[87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87]CHITIET VL-NC-TT1p'!$EE34440</definedName>
    <definedName function="false" hidden="false" name="xittnc" vbProcedure="false">'[112]CHITIET VL-NC'!$G$48</definedName>
    <definedName function="false" hidden="false" name="xittvl" vbProcedure="false">'[11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87]CHITIET VL-NC-TT1p'!$DY32898</definedName>
    <definedName function="false" hidden="false" name="xld" vbProcedure="false">'[109]TH-XL'!$C$11</definedName>
    <definedName function="false" hidden="false" name="XLST" vbProcedure="false">[67]CPK!$F$6</definedName>
    <definedName function="false" hidden="false" name="xlt" vbProcedure="false">'[109]TH-XL'!$C$4</definedName>
    <definedName function="false" hidden="false" name="xm" vbProcedure="false">[12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12]lam-moi'!BR$17477</definedName>
    <definedName function="false" hidden="false" name="xr1vl" vbProcedure="false">'[112]lam-moi'!BR$17477</definedName>
    <definedName function="false" hidden="false" name="xtr3pnc" vbProcedure="false">[112]gtrinh!BR$17477</definedName>
    <definedName function="false" hidden="false" name="xtr3pvl" vbProcedure="false">[112]gtrinh!BR$17477</definedName>
    <definedName function="false" hidden="false" name="xuat_hien" vbProcedure="false">[15]DTCT!$D$7:$D$227</definedName>
    <definedName function="false" hidden="false" name="Xuat_hien1" vbProcedure="false">[16]DTCT!$A$7:$A$238</definedName>
    <definedName function="false" hidden="false" name="XUYEN" vbProcedure="false">#REF!</definedName>
    <definedName function="false" hidden="false" name="YEN" vbProcedure="false">#REF!</definedName>
    <definedName function="false" hidden="false" name="yt_bq" vbProcedure="false">'[161]truc tiep'!$AQ$43</definedName>
    <definedName function="false" hidden="false" name="yt_bv" vbProcedure="false">'[161]truc tiep'!$DY32898</definedName>
    <definedName function="false" hidden="false" name="yt_ck" vbProcedure="false">'[161]truc tiep'!DQ$30584</definedName>
    <definedName function="false" hidden="false" name="yt_d1" vbProcedure="false">'[161]truc tiep'!$AM$9767</definedName>
    <definedName function="false" hidden="false" name="yt_d2" vbProcedure="false">'[161]truc tiep'!$M$3085</definedName>
    <definedName function="false" hidden="false" name="yt_d3" vbProcedure="false">'[161]truc tiep'!$EN36753</definedName>
    <definedName function="false" hidden="false" name="yt_dl" vbProcedure="false">'[161]truc tiep'!$BV$74</definedName>
    <definedName function="false" hidden="false" name="yt_kcs" vbProcedure="false">'[161]truc tiep'!CZ$26215</definedName>
    <definedName function="false" hidden="false" name="yt_nb" vbProcedure="false">'[161]truc tiep'!$F$1286</definedName>
    <definedName function="false" hidden="false" name="yt_ngio" vbProcedure="false">'[161]truc tiep'!$BE$14393</definedName>
    <definedName function="false" hidden="false" name="yt_nv" vbProcedure="false">'[161]truc tiep'!DP$30327</definedName>
    <definedName function="false" hidden="false" name="yt_t3" vbProcedure="false">'[161]truc tiep'!$EQ$147</definedName>
    <definedName function="false" hidden="false" name="yt_t4" vbProcedure="false">'[161]truc tiep'!IM62967</definedName>
    <definedName function="false" hidden="false" name="yt_t5" vbProcedure="false">'[161]truc tiep'!$P$3856</definedName>
    <definedName function="false" hidden="false" name="yt_t6" vbProcedure="false">'[161]truc tiep'!$AU$11823</definedName>
    <definedName function="false" hidden="false" name="yt_tc" vbProcedure="false">'[161]truc tiep'!DD$27243</definedName>
    <definedName function="false" hidden="false" name="yt_tm" vbProcedure="false">'[161]truc tiep'!CM$22874</definedName>
    <definedName function="false" hidden="false" name="yt_vs" vbProcedure="false">'[161]truc tiep'!CO$23388</definedName>
    <definedName function="false" hidden="false" name="yt_xh" vbProcedure="false">'[161]truc tiep'!CL$22617</definedName>
    <definedName function="false" hidden="false" name="z" vbProcedure="false">#REF!</definedName>
    <definedName function="false" hidden="false" name="ZD" vbProcedure="false">'[75]tong du toan'!$P$3856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32]PNT-QUOT-#3'!$A$1</definedName>
    <definedName function="false" hidden="false" name="\d" vbProcedure="false">'[133]??-BLDG'!$AD$7454</definedName>
    <definedName function="false" hidden="false" name="\e" vbProcedure="false">'[133]??-BLDG'!$AD$7454</definedName>
    <definedName function="false" hidden="false" name="\f" vbProcedure="false">'[133]??-BLDG'!$AD$7454</definedName>
    <definedName function="false" hidden="false" name="\g" vbProcedure="false">'[133]??-BLDG'!$AD$7454</definedName>
    <definedName function="false" hidden="false" name="\h" vbProcedure="false">'[133]??-BLDG'!$AD$7454</definedName>
    <definedName function="false" hidden="false" name="\i" vbProcedure="false">'[133]??-BLDG'!$AD$7454</definedName>
    <definedName function="false" hidden="false" name="\j" vbProcedure="false">'[133]??-BLDG'!$AD$7454</definedName>
    <definedName function="false" hidden="false" name="\k" vbProcedure="false">'[133]??-BLDG'!$AD$7454</definedName>
    <definedName function="false" hidden="false" name="\l" vbProcedure="false">'[133]??-BLDG'!$AD$7454</definedName>
    <definedName function="false" hidden="false" name="\m" vbProcedure="false">'[133]??-BLDG'!$AD$7454</definedName>
    <definedName function="false" hidden="false" name="\n" vbProcedure="false">'[133]??-BLDG'!$AD$7454</definedName>
    <definedName function="false" hidden="false" name="\o" vbProcedure="false">'[133]??-BLDG'!$AD$7454</definedName>
    <definedName function="false" hidden="false" name="\p" vbProcedure="false">#REF!</definedName>
    <definedName function="false" hidden="false" name="\z" vbProcedure="false">'[132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1BA1025" vbProcedure="false">[48]MTP!$AK$37</definedName>
    <definedName function="false" hidden="false" name="_1BA1037" vbProcedure="false">[48]MTP!$AV$48</definedName>
    <definedName function="false" hidden="false" name="_1BA1050" vbProcedure="false">[48]MTP!$BG$59</definedName>
    <definedName function="false" hidden="false" name="_1BA1075" vbProcedure="false">[48]MTP!$BR$70</definedName>
    <definedName function="false" hidden="false" name="_1BA1100" vbProcedure="false">[48]MTP!$CC$81</definedName>
    <definedName function="false" hidden="false" name="_1BA2500" vbProcedure="false">'[51]'!$X$24</definedName>
    <definedName function="false" hidden="false" name="_1BA3025" vbProcedure="false">[48]MTP!$CN$92</definedName>
    <definedName function="false" hidden="false" name="_1BA3037" vbProcedure="false">[48]MTP!$CY$103</definedName>
    <definedName function="false" hidden="false" name="_1BA3050" vbProcedure="false">[48]MTP!$DJ$114</definedName>
    <definedName function="false" hidden="false" name="_1BA305G" vbProcedure="false">[48]MTP!$EF$136</definedName>
    <definedName function="false" hidden="false" name="_1BA3075" vbProcedure="false">[48]MTP!$DU$125</definedName>
    <definedName function="false" hidden="false" name="_1BA3100" vbProcedure="false">[48]MTP!$EN$144</definedName>
    <definedName function="false" hidden="false" name="_1BA3160" vbProcedure="false">[48]MTP!$EV$152</definedName>
    <definedName function="false" hidden="false" name="_1BA3250" vbProcedure="false">'[51]'!$FB$158</definedName>
    <definedName function="false" hidden="false" name="_1BA3320" vbProcedure="false">[48]MTP!$AA$27</definedName>
    <definedName function="false" hidden="false" name="_1BA3400" vbProcedure="false">[48]MTP!$AG$33</definedName>
    <definedName function="false" hidden="false" name="_1BA400P" vbProcedure="false">'[51]'!$Q$17</definedName>
    <definedName function="false" hidden="false" name="_1CAP001" vbProcedure="false">'[51]'!$FW$435</definedName>
    <definedName function="false" hidden="false" name="_1CAP002" vbProcedure="false">[41]MTP!$II$499</definedName>
    <definedName function="false" hidden="false" name="_1CAP003" vbProcedure="false">[48]MTP!$EN$144</definedName>
    <definedName function="false" hidden="false" name="_1CAP011" vbProcedure="false">#REF!</definedName>
    <definedName function="false" hidden="false" name="_1CAP012" vbProcedure="false">#REF!</definedName>
    <definedName function="false" hidden="false" name="_1CAPTU1" vbProcedure="false">[49]MTP!$HQ$2017</definedName>
    <definedName function="false" hidden="false" name="_1CDHT01" vbProcedure="false">[48]MTP!$GX$206</definedName>
    <definedName function="false" hidden="false" name="_1CDHT02" vbProcedure="false">[48]MTP!$HF$214</definedName>
    <definedName function="false" hidden="false" name="_1CDHT03" vbProcedure="false">#REF!</definedName>
    <definedName function="false" hidden="false" name="_1CHAG01" vbProcedure="false">[71]MTP!$BQ$69</definedName>
    <definedName function="false" hidden="false" name="_1CHAG02" vbProcedure="false">[71]MTP!$CJ$88</definedName>
    <definedName function="false" hidden="false" name="_1CHANG1" vbProcedure="false">[48]MTP!$U$21</definedName>
    <definedName function="false" hidden="false" name="_1CHANG2" vbProcedure="false">#REF!</definedName>
    <definedName function="false" hidden="false" name="_1CHDG01" vbProcedure="false">[71]MTP!$AK$37</definedName>
    <definedName function="false" hidden="false" name="_1CHDG02" vbProcedure="false">[71]MTP!$BA$53</definedName>
    <definedName function="false" hidden="false" name="_1CHSG01" vbProcedure="false">[71]MTP!$DC$107</definedName>
    <definedName function="false" hidden="false" name="_1DA0801" vbProcedure="false">[48]MTP!$BB$54</definedName>
    <definedName function="false" hidden="false" name="_1DA0802" vbProcedure="false">[48]MTP!$BM$65</definedName>
    <definedName function="false" hidden="false" name="_1DA1201" vbProcedure="false">[48]MTP!$BZ$78</definedName>
    <definedName function="false" hidden="false" name="_1DA2001" vbProcedure="false">[48]MTP!$CK$89</definedName>
    <definedName function="false" hidden="false" name="_1DA2401" vbProcedure="false">[50]MTP!$IO$249</definedName>
    <definedName function="false" hidden="false" name="_1DA2402" vbProcedure="false">[50]MTP!$D$260</definedName>
    <definedName function="false" hidden="false" name="_1DA2403" vbProcedure="false">[71]MTP!$II$243</definedName>
    <definedName function="false" hidden="false" name="_1DA3201" vbProcedure="false">[50]MTP!$P$272</definedName>
    <definedName function="false" hidden="false" name="_1DA3202" vbProcedure="false">[50]MTP!$X$280</definedName>
    <definedName function="false" hidden="false" name="_1DA3203" vbProcedure="false">[50]MTP!$AF$288</definedName>
    <definedName function="false" hidden="false" name="_1DA3204" vbProcedure="false">[48]MTP!$CH$86</definedName>
    <definedName function="false" hidden="false" name="_1DADOI1" vbProcedure="false">#REF!</definedName>
    <definedName function="false" hidden="false" name="_1DATITU" vbProcedure="false">[71]MTP!$AM$295</definedName>
    <definedName function="false" hidden="false" name="_1DAU001" vbProcedure="false">[48]MTP!$CQ$95</definedName>
    <definedName function="false" hidden="false" name="_1DAU002" vbProcedure="false">'[51]'!$FT$176</definedName>
    <definedName function="false" hidden="false" name="_1DAU003" vbProcedure="false">[48]MTP!$AM$39</definedName>
    <definedName function="false" hidden="false" name="_1DCTT48" vbProcedure="false">[48]MTP!$EF$136</definedName>
    <definedName function="false" hidden="false" name="_1DDAY03" vbProcedure="false">'[51]'!$F$262</definedName>
    <definedName function="false" hidden="false" name="_1DDTT01" vbProcedure="false">'[51]'!$EQ$403</definedName>
    <definedName function="false" hidden="false" name="_1DK1001" vbProcedure="false">[48]MTP!$GX$206</definedName>
    <definedName function="false" hidden="false" name="_1DK3001" vbProcedure="false">[48]MTP!$GB$184</definedName>
    <definedName function="false" hidden="false" name="_1FCO101" vbProcedure="false">'[51]'!$BB$566</definedName>
    <definedName function="false" hidden="false" name="_1GIA101" vbProcedure="false">'[51]'!$BH$572</definedName>
    <definedName function="false" hidden="false" name="_1KD22B1" vbProcedure="false">[48]MTP!$DZ$130</definedName>
    <definedName function="false" hidden="false" name="_1KDM22T" vbProcedure="false">[48]MTP!$DT$124</definedName>
    <definedName function="false" hidden="false" name="_1KEP001" vbProcedure="false">[48]MTP!$EK$141</definedName>
    <definedName function="false" hidden="false" name="_1LA1001" vbProcedure="false">'[51]'!$BN$578</definedName>
    <definedName function="false" hidden="false" name="_1LCAP01" vbProcedure="false">[48]MTP!$FD$160</definedName>
    <definedName function="false" hidden="false" name="_1MCCBO2" vbProcedure="false">'[51]'!$Z$282</definedName>
    <definedName function="false" hidden="false" name="_1NEO001" vbProcedure="false">[50]MTP!$K$11</definedName>
    <definedName function="false" hidden="false" name="_1PKCAP1" vbProcedure="false">'[51]'!$GO$453</definedName>
    <definedName function="false" hidden="false" name="_1PKIEN1" vbProcedure="false">[48]MTP!$GO$197</definedName>
    <definedName function="false" hidden="false" name="_1PKIEN2" vbProcedure="false">#REF!</definedName>
    <definedName function="false" hidden="false" name="_1PKTT01" vbProcedure="false">'[51]'!$FO$427</definedName>
    <definedName function="false" hidden="false" name="_1SDUNG1" vbProcedure="false">[50]MTP!$EB$388</definedName>
    <definedName function="false" hidden="false" name="_1STREO1" vbProcedure="false">[48]MTP!$EE$135</definedName>
    <definedName function="false" hidden="false" name="_1STREO2" vbProcedure="false">[48]MTP!$EM$143</definedName>
    <definedName function="false" hidden="false" name="_1STREO3" vbProcedure="false">[48]MTP!$EV$152</definedName>
    <definedName function="false" hidden="false" name="_1TCD101" vbProcedure="false">'[51]'!$T$532</definedName>
    <definedName function="false" hidden="false" name="_1TCD201" vbProcedure="false">'[51]'!$AD$542</definedName>
    <definedName function="false" hidden="false" name="_1TCD203" vbProcedure="false">#REF!</definedName>
    <definedName function="false" hidden="false" name="_1TD1001" vbProcedure="false">[48]MTP!$CY$103</definedName>
    <definedName function="false" hidden="false" name="_1TD1002" vbProcedure="false">[48]MTP!$DO$119</definedName>
    <definedName function="false" hidden="false" name="_1TD2001" vbProcedure="false">'[51]'!$BE$313</definedName>
    <definedName function="false" hidden="false" name="_1TIHT01" vbProcedure="false">'[51]'!$HZ$490</definedName>
    <definedName function="false" hidden="false" name="_1TIHT02" vbProcedure="false">[48]MTP!$FZ$182</definedName>
    <definedName function="false" hidden="false" name="_1TIHT03" vbProcedure="false">[48]MTP!$GF$188</definedName>
    <definedName function="false" hidden="false" name="_1TIHT04" vbProcedure="false">[48]MTP!$GL$194</definedName>
    <definedName function="false" hidden="false" name="_1TIHT05" vbProcedure="false">[48]MTP!$GR$200</definedName>
    <definedName function="false" hidden="false" name="_1TIHT06" vbProcedure="false">#REF!</definedName>
    <definedName function="false" hidden="false" name="_1TIHT07" vbProcedure="false">#REF!</definedName>
    <definedName function="false" hidden="false" name="_1TITT01" vbProcedure="false">[71]MTP!$F$518</definedName>
    <definedName function="false" hidden="false" name="_1TRU121" vbProcedure="false">'[51]'!$C$3</definedName>
    <definedName function="false" hidden="false" name="_1UCLEV1" vbProcedure="false">[48]MTP!$CZ$104</definedName>
    <definedName function="false" hidden="false" name="_2" vbProcedure="false">#REF!</definedName>
    <definedName function="false" hidden="false" name="_2BLA100" vbProcedure="false">'[51]'!$AU$559</definedName>
    <definedName function="false" hidden="false" name="_2BLBCO1" vbProcedure="false">[71]MTP!$IU$767</definedName>
    <definedName function="false" hidden="false" name="_2CHAG01" vbProcedure="false">[48]MTP!$HN$478</definedName>
    <definedName function="false" hidden="false" name="_2CHAG02" vbProcedure="false">[48]MTP!$IG$497</definedName>
    <definedName function="false" hidden="false" name="_2CHANG1" vbProcedure="false">#REF!</definedName>
    <definedName function="false" hidden="false" name="_2CHANG2" vbProcedure="false">#REF!</definedName>
    <definedName function="false" hidden="false" name="_2CHDG01" vbProcedure="false">[48]MTP!$GH$446</definedName>
    <definedName function="false" hidden="false" name="_2CHDG02" vbProcedure="false">[48]MTP!$GX$462</definedName>
    <definedName function="false" hidden="false" name="_2CHGI01" vbProcedure="false">[48]MTP!$D$516</definedName>
    <definedName function="false" hidden="false" name="_2CHSG01" vbProcedure="false">[48]MTP!$L$524</definedName>
    <definedName function="false" hidden="false" name="_2COAC150" vbProcedure="false">[71]MTP!$HE$725</definedName>
    <definedName function="false" hidden="false" name="_2COAC240" vbProcedure="false">[71]MTP!$GY$719</definedName>
    <definedName function="false" hidden="false" name="_2COTT48" vbProcedure="false">[48]MTP!$GN$708</definedName>
    <definedName function="false" hidden="false" name="_2DA0801" vbProcedure="false">[48]MTP!$AT$302</definedName>
    <definedName function="false" hidden="false" name="_2DA0802" vbProcedure="false">[48]MTP!$BE$313</definedName>
    <definedName function="false" hidden="false" name="_2DA2001" vbProcedure="false">[48]MTP!$BQ$325</definedName>
    <definedName function="false" hidden="false" name="_2DA2002" vbProcedure="false">[48]MTP!$CB$336</definedName>
    <definedName function="false" hidden="false" name="_2DA2401" vbProcedure="false">[48]MTP!$CN$348</definedName>
    <definedName function="false" hidden="false" name="_2DA2402" vbProcedure="false">[48]MTP!$CY$359</definedName>
    <definedName function="false" hidden="false" name="_2DA2403" vbProcedure="false">[48]MTP!$DK$371</definedName>
    <definedName function="false" hidden="false" name="_2DA2404" vbProcedure="false">[48]MTP!$DV$382</definedName>
    <definedName function="false" hidden="false" name="_2DA2405" vbProcedure="false">[48]MTP!$ED$390</definedName>
    <definedName function="false" hidden="false" name="_2DA2406" vbProcedure="false">[48]MTP!$EQ$403</definedName>
    <definedName function="false" hidden="false" name="_2DA2407" vbProcedure="false">[70]MTP!$HK$731</definedName>
    <definedName function="false" hidden="false" name="_2DA2408" vbProcedure="false">[71]MTP!$DL$628</definedName>
    <definedName function="false" hidden="false" name="_2DA3202" vbProcedure="false">[48]MTP!$FE$417</definedName>
    <definedName function="false" hidden="false" name="_2DADOI1" vbProcedure="false">#REF!</definedName>
    <definedName function="false" hidden="false" name="_2DAL201" vbProcedure="false">'[51]'!$CP$350</definedName>
    <definedName function="false" hidden="false" name="_2DATITU" vbProcedure="false">[71]MTP!$EF$648</definedName>
    <definedName function="false" hidden="false" name="_2DCT001" vbProcedure="false">[48]MTP!$BA$821</definedName>
    <definedName function="false" hidden="false" name="_2DDAY01" vbProcedure="false">[48]MTP!$HB$722</definedName>
    <definedName function="false" hidden="false" name="_2DS1P01" vbProcedure="false">[48]MTP!$IJ$756</definedName>
    <definedName function="false" hidden="false" name="_2DS3P01" vbProcedure="false">[48]MTP!$IP$762</definedName>
    <definedName function="false" hidden="false" name="_2FCO100" vbProcedure="false">[48]MTP!$F$774</definedName>
    <definedName function="false" hidden="false" name="_2FCO200" vbProcedure="false">[48]MTP!$L$780</definedName>
    <definedName function="false" hidden="false" name="_2KD0120" vbProcedure="false">[71]MTP!$GM$707</definedName>
    <definedName function="false" hidden="false" name="_2KD0221" vbProcedure="false">[48]MTP!$FF$674</definedName>
    <definedName function="false" hidden="false" name="_2KD0222" vbProcedure="false">#REF!</definedName>
    <definedName function="false" hidden="false" name="_2KD0223" vbProcedure="false">[48]MTP!$FN$682</definedName>
    <definedName function="false" hidden="false" name="_2KD0481" vbProcedure="false">[48]MTP!$FV$690</definedName>
    <definedName function="false" hidden="false" name="_2KD0500" vbProcedure="false">[48]MTP!$CR$608</definedName>
    <definedName function="false" hidden="false" name="_2KD0501" vbProcedure="false">[48]MTP!$DJ$626</definedName>
    <definedName function="false" hidden="false" name="_2KD0502" vbProcedure="false">[48]MTP!$EN$656</definedName>
    <definedName function="false" hidden="false" name="_2KD0600" vbProcedure="false">[71]MTP!$HO$735</definedName>
    <definedName function="false" hidden="false" name="_2KD0700" vbProcedure="false">[48]MTP!$CX$614</definedName>
    <definedName function="false" hidden="false" name="_2KD0701" vbProcedure="false">[48]MTP!$DP$632</definedName>
    <definedName function="false" hidden="false" name="_2KD0702" vbProcedure="false">[48]MTP!$ET$662</definedName>
    <definedName function="false" hidden="false" name="_2KD0950" vbProcedure="false">[48]MTP!$DD$620</definedName>
    <definedName function="false" hidden="false" name="_2KD0951" vbProcedure="false">[48]MTP!$DV$638</definedName>
    <definedName function="false" hidden="false" name="_2KD1202" vbProcedure="false">[71]MTP!$HE$725</definedName>
    <definedName function="false" hidden="false" name="_2KD1501" vbProcedure="false">[48]MTP!$EB$644</definedName>
    <definedName function="false" hidden="false" name="_2KD1502" vbProcedure="false">[48]MTP!$EZ$668</definedName>
    <definedName function="false" hidden="false" name="_2KD22B1" vbProcedure="false">[48]MTP!$GH$702</definedName>
    <definedName function="false" hidden="false" name="_2KD2401" vbProcedure="false">[48]MTP!$EH$650</definedName>
    <definedName function="false" hidden="false" name="_2KD48B1" vbProcedure="false">[48]MTP!$GB$696</definedName>
    <definedName function="false" hidden="false" name="_2LA1001" vbProcedure="false">[48]MTP!$R$786</definedName>
    <definedName function="false" hidden="false" name="_2LBCO01" vbProcedure="false">[48]MTP!$IV$768</definedName>
    <definedName function="false" hidden="false" name="_2LBS001" vbProcedure="false">[48]MTP!$IN$248</definedName>
    <definedName function="false" hidden="false" name="_2MONG01" vbProcedure="false">[48]MTP!$AL$294</definedName>
    <definedName function="false" hidden="false" name="_2NEO001" vbProcedure="false">[48]MTP!$AB$284</definedName>
    <definedName function="false" hidden="false" name="_2NHANH1" vbProcedure="false">[48]MTP!$GT$714</definedName>
    <definedName function="false" hidden="false" name="_2OILS01" vbProcedure="false">[48]MTP!$IT$254</definedName>
    <definedName function="false" hidden="false" name="_2PKTT01" vbProcedure="false">[48]MTP!$HI$729</definedName>
    <definedName function="false" hidden="false" name="_2RECLO1" vbProcedure="false">[48]MTP!$IH$242</definedName>
    <definedName function="false" hidden="false" name="_2SDINH1" vbProcedure="false">[48]MTP!$BT$584</definedName>
    <definedName function="false" hidden="false" name="_2SDUNG1" vbProcedure="false">[48]MTP!$BM$577</definedName>
    <definedName function="false" hidden="false" name="_2SDUNG2" vbProcedure="false">[71]MTP!$GJ$704</definedName>
    <definedName function="false" hidden="false" name="_2SDUNG4" vbProcedure="false">[47]MTP!$GD$442</definedName>
    <definedName function="false" hidden="false" name="_2STREO1" vbProcedure="false">[48]MTP!$AE$543</definedName>
    <definedName function="false" hidden="false" name="_2STREO2" vbProcedure="false">[48]MTP!$AM$551</definedName>
    <definedName function="false" hidden="false" name="_2STREO3" vbProcedure="false">[48]MTP!$AU$559</definedName>
    <definedName function="false" hidden="false" name="_2STREO4" vbProcedure="false">[48]MTP!$BC$567</definedName>
    <definedName function="false" hidden="false" name="_2STREO7" vbProcedure="false">[39]MTP!$GC$185</definedName>
    <definedName function="false" hidden="false" name="_2SUDO01" vbProcedure="false">[48]MTP!$CC$593</definedName>
    <definedName function="false" hidden="false" name="_2TD2001" vbProcedure="false">#REF!</definedName>
    <definedName function="false" hidden="false" name="_2TDIA01" vbProcedure="false">[48]MTP!$FU$433</definedName>
    <definedName function="false" hidden="false" name="_2TDTD01" vbProcedure="false">[48]MTP!$FM$425</definedName>
    <definedName function="false" hidden="false" name="_2TRU121" vbProcedure="false">[48]MTP!$D$260</definedName>
    <definedName function="false" hidden="false" name="_2TRU122" vbProcedure="false">[48]MTP!$L$268</definedName>
    <definedName function="false" hidden="false" name="_2TRU141" vbProcedure="false">[48]MTP!$T$276</definedName>
    <definedName function="false" hidden="false" name="_2TRU900" vbProcedure="false">[71]MTP!$EH$650</definedName>
    <definedName function="false" hidden="false" name="_2TU3100" vbProcedure="false">[48]MTP!$X$792</definedName>
    <definedName function="false" hidden="false" name="_2TU6100" vbProcedure="false">[48]MTP!$AF$800</definedName>
    <definedName function="false" hidden="false" name="_2UCLEV1" vbProcedure="false">[48]MTP!$CI$599</definedName>
    <definedName function="false" hidden="false" name="_2UCLEV2" vbProcedure="false">[47]MTP!$GK$449</definedName>
    <definedName function="false" hidden="false" name="_2VTLT01" vbProcedure="false">[48]MTP!$AN$808</definedName>
    <definedName function="false" hidden="false" name="_2_4_Chuoàng_naùi_khoâ_chôø_phoái" vbProcedure="false">[35]Sheet1!$EQ$659</definedName>
    <definedName function="false" hidden="false" name="_3ABC501" vbProcedure="false">[48]MTP!$DA$1129</definedName>
    <definedName function="false" hidden="false" name="_3ABC701" vbProcedure="false">[48]MTP!$DG$1135</definedName>
    <definedName function="false" hidden="false" name="_3ABC951" vbProcedure="false">[48]MTP!$DM$1141</definedName>
    <definedName function="false" hidden="false" name="_3BLXMD" vbProcedure="false">'[51]'!$GO$709</definedName>
    <definedName function="false" hidden="false" name="_3BOAG01" vbProcedure="false">#REF!</definedName>
    <definedName function="false" hidden="false" name="_3BRANCH" vbProcedure="false">[48]MTP!$DS$1147</definedName>
    <definedName function="false" hidden="false" name="_3BTHT01" vbProcedure="false">[48]MTP!$EF$1416</definedName>
    <definedName function="false" hidden="false" name="_3BTHT02" vbProcedure="false">[48]MTP!$EN$1424</definedName>
    <definedName function="false" hidden="false" name="_3BTHT11" vbProcedure="false">[48]MTP!$DX$1408</definedName>
    <definedName function="false" hidden="false" name="_3CHAG01" vbProcedure="false">[48]MTP!$HS$995</definedName>
    <definedName function="false" hidden="false" name="_3CHAG02" vbProcedure="false">[48]MTP!$IL$1014</definedName>
    <definedName function="false" hidden="false" name="_3CHAG03" vbProcedure="false">[48]MTP!$H$1032</definedName>
    <definedName function="false" hidden="false" name="_3CHAG04" vbProcedure="false">[48]MTP!$AA$1051</definedName>
    <definedName function="false" hidden="false" name="_3CHDG01" vbProcedure="false">[48]MTP!$FH$932</definedName>
    <definedName function="false" hidden="false" name="_3CHDG02" vbProcedure="false">[48]MTP!$FX$948</definedName>
    <definedName function="false" hidden="false" name="_3CHDG03" vbProcedure="false">[48]MTP!$GN$964</definedName>
    <definedName function="false" hidden="false" name="_3CHDG04" vbProcedure="false">[48]MTP!$HD$980</definedName>
    <definedName function="false" hidden="false" name="_3CHSG01" vbProcedure="false">[48]MTP!$AR$1068</definedName>
    <definedName function="false" hidden="false" name="_3CHSG02" vbProcedure="false">[48]MTP!$BH$1084</definedName>
    <definedName function="false" hidden="false" name="_3CLHT01" vbProcedure="false">[48]MTP!$AD$1310</definedName>
    <definedName function="false" hidden="false" name="_3CLHT02" vbProcedure="false">[48]MTP!$AL$1318</definedName>
    <definedName function="false" hidden="false" name="_3CLHT03" vbProcedure="false">[48]MTP!$AT$1326</definedName>
    <definedName function="false" hidden="false" name="_3COABC1" vbProcedure="false">[48]MTP!$Q$1297</definedName>
    <definedName function="false" hidden="false" name="_3COSSE1" vbProcedure="false">#REF!</definedName>
    <definedName function="false" hidden="false" name="_3CPHA01" vbProcedure="false">[48]MTP!$BB$1334</definedName>
    <definedName function="false" hidden="false" name="_3CTKHAC" vbProcedure="false">#REF!</definedName>
    <definedName function="false" hidden="false" name="_3DA0001" vbProcedure="false">[48]MTP!$EO$913</definedName>
    <definedName function="false" hidden="false" name="_3DA0002" vbProcedure="false">[48]MTP!$EW$921</definedName>
    <definedName function="false" hidden="false" name="_3DCT001" vbProcedure="false">[48]MTP!$FL$1448</definedName>
    <definedName function="false" hidden="false" name="_3DMINO1" vbProcedure="false">#REF!</definedName>
    <definedName function="false" hidden="false" name="_3DMINO2" vbProcedure="false">#REF!</definedName>
    <definedName function="false" hidden="false" name="_3DUPLEX" vbProcedure="false">[48]MTP!$BI$1341</definedName>
    <definedName function="false" hidden="false" name="_3DUPSSS" vbProcedure="false">#REF!</definedName>
    <definedName function="false" hidden="false" name="_3FERRU1" vbProcedure="false">[48]MTP!$CV$1380</definedName>
    <definedName function="false" hidden="false" name="_3FERRU2" vbProcedure="false">[48]MTP!$DJ$1394</definedName>
    <definedName function="false" hidden="false" name="_3HTTR01" vbProcedure="false">#REF!</definedName>
    <definedName function="false" hidden="false" name="_3HTTR02" vbProcedure="false">#REF!</definedName>
    <definedName function="false" hidden="false" name="_3HTTR03" vbProcedure="false">#REF!</definedName>
    <definedName function="false" hidden="false" name="_3HTTR04" vbProcedure="false">#REF!</definedName>
    <definedName function="false" hidden="false" name="_3HTTR05" vbProcedure="false">#REF!</definedName>
    <definedName function="false" hidden="false" name="_3KD3501" vbProcedure="false">[48]MTP!$IO$1273</definedName>
    <definedName function="false" hidden="false" name="_3KD3502" vbProcedure="false">[48]MTP!$IU$1279</definedName>
    <definedName function="false" hidden="false" name="_3KD3511" vbProcedure="false">[48]MTP!$E$1285</definedName>
    <definedName function="false" hidden="false" name="_3KD3801" vbProcedure="false">[48]MTP!$HI$1241</definedName>
    <definedName function="false" hidden="false" name="_3KD4801" vbProcedure="false">[48]MTP!$HQ$1249</definedName>
    <definedName function="false" hidden="false" name="_3KD5011" vbProcedure="false">[48]MTP!$K$1291</definedName>
    <definedName function="false" hidden="false" name="_3KD7501" vbProcedure="false">[48]MTP!$HY$1257</definedName>
    <definedName function="false" hidden="false" name="_3KD9501" vbProcedure="false">[48]MTP!$IG$1265</definedName>
    <definedName function="false" hidden="false" name="_3LABC01" vbProcedure="false">[48]MTP!$Z$1306</definedName>
    <definedName function="false" hidden="false" name="_3LONG01" vbProcedure="false">[48]MTP!$FR$1454</definedName>
    <definedName function="false" hidden="false" name="_3LONG02" vbProcedure="false">[48]MTP!$FZ$1462</definedName>
    <definedName function="false" hidden="false" name="_3LONG03" vbProcedure="false">[48]MTP!$GH$1470</definedName>
    <definedName function="false" hidden="false" name="_3LONG04" vbProcedure="false">[48]MTP!$GQ$1479</definedName>
    <definedName function="false" hidden="false" name="_3LSON01" vbProcedure="false">[48]MTP!$GW$1485</definedName>
    <definedName function="false" hidden="false" name="_3LSON02" vbProcedure="false">[48]MTP!$HE$1493</definedName>
    <definedName function="false" hidden="false" name="_3LSON03" vbProcedure="false">[48]MTP!$HM$1501</definedName>
    <definedName function="false" hidden="false" name="_3LSON04" vbProcedure="false">[48]MTP!$HW$1511</definedName>
    <definedName function="false" hidden="false" name="_3LSON05" vbProcedure="false">[48]MTP!$IL$1526</definedName>
    <definedName function="false" hidden="false" name="_3LSON06" vbProcedure="false">[48]MTP!$C$1539</definedName>
    <definedName function="false" hidden="false" name="_3LSON07" vbProcedure="false">[48]MTP!$P$1552</definedName>
    <definedName function="false" hidden="false" name="_3LSON08" vbProcedure="false">[48]MTP!$V$1558</definedName>
    <definedName function="false" hidden="false" name="_3LSON09" vbProcedure="false">[48]MTP!$AO$1577</definedName>
    <definedName function="false" hidden="false" name="_3LSON10" vbProcedure="false">[48]MTP!$AZ$1588</definedName>
    <definedName function="false" hidden="false" name="_3LSON11" vbProcedure="false">[48]MTP!$BI$1597</definedName>
    <definedName function="false" hidden="false" name="_3LSON12" vbProcedure="false">[48]MTP!$BQ$1605</definedName>
    <definedName function="false" hidden="false" name="_3LSON13" vbProcedure="false">[48]MTP!$BY$1613</definedName>
    <definedName function="false" hidden="false" name="_3LSON14" vbProcedure="false">[48]MTP!$CE$1619</definedName>
    <definedName function="false" hidden="false" name="_3LSON15" vbProcedure="false">[48]MTP!$CK$1625</definedName>
    <definedName function="false" hidden="false" name="_3LSON16" vbProcedure="false">[48]MTP!$CW$1637</definedName>
    <definedName function="false" hidden="false" name="_3LSON17" vbProcedure="false">[48]MTP!$DC$1643</definedName>
    <definedName function="false" hidden="false" name="_3LSON18" vbProcedure="false">[48]MTP!$DP$1656</definedName>
    <definedName function="false" hidden="false" name="_3LSON19" vbProcedure="false">[48]MTP!$DY$1665</definedName>
    <definedName function="false" hidden="false" name="_3MONG01" vbProcedure="false">[48]MTP!$EV$1432</definedName>
    <definedName function="false" hidden="false" name="_3N" vbProcedure="false">#REF!</definedName>
    <definedName function="false" hidden="false" name="_3NEO001" vbProcedure="false">[48]MTP!$DU$893</definedName>
    <definedName function="false" hidden="false" name="_3NEO002" vbProcedure="false">[48]MTP!$EE$903</definedName>
    <definedName function="false" hidden="false" name="_3PKABC1" vbProcedure="false">[48]MTP!$EB$1156</definedName>
    <definedName function="false" hidden="false" name="_3PKDOM1" vbProcedure="false">#REF!</definedName>
    <definedName function="false" hidden="false" name="_3PKDOM2" vbProcedure="false">#REF!</definedName>
    <definedName function="false" hidden="false" name="_3PKHT01" vbProcedure="false">[48]MTP!$BY$1357</definedName>
    <definedName function="false" hidden="false" name="_3QUARTD" vbProcedure="false">[48]MTP!$BR$1350</definedName>
    <definedName function="false" hidden="false" name="_3RACK31" vbProcedure="false">[48]MTP!$CD$1362</definedName>
    <definedName function="false" hidden="false" name="_3RACK41" vbProcedure="false">[48]MTP!$CM$1371</definedName>
    <definedName function="false" hidden="false" name="_3TDIA01" vbProcedure="false">[48]MTP!$CA$1103</definedName>
    <definedName function="false" hidden="false" name="_3TDIA02" vbProcedure="false">[48]MTP!$CN$1116</definedName>
    <definedName function="false" hidden="false" name="_3TRU091" vbProcedure="false">[48]MTP!$CO$861</definedName>
    <definedName function="false" hidden="false" name="_3TRU101" vbProcedure="false">[48]MTP!$CW$869</definedName>
    <definedName function="false" hidden="false" name="_3TRU102" vbProcedure="false">[48]MTP!$DE$877</definedName>
    <definedName function="false" hidden="false" name="_3TRU121" vbProcedure="false">[48]MTP!$DM$885</definedName>
    <definedName function="false" hidden="false" name="_3TRU731" vbProcedure="false">[48]MTP!$BI$829</definedName>
    <definedName function="false" hidden="false" name="_3TRU841" vbProcedure="false">[48]MTP!$BQ$837</definedName>
    <definedName function="false" hidden="false" name="_3TRU842" vbProcedure="false">[48]MTP!$BY$845</definedName>
    <definedName function="false" hidden="false" name="_3TRU843" vbProcedure="false">[48]MTP!$CG$853</definedName>
    <definedName function="false" hidden="false" name="_3TU0601" vbProcedure="false">[48]MTP!$EU$1175</definedName>
    <definedName function="false" hidden="false" name="_3TU0602" vbProcedure="false">[48]MTP!$FF$1186</definedName>
    <definedName function="false" hidden="false" name="_3TU0603" vbProcedure="false">[48]MTP!$FQ$1197</definedName>
    <definedName function="false" hidden="false" name="_3TU0609" vbProcedure="false">'[203]'!$DV$126</definedName>
    <definedName function="false" hidden="false" name="_3TU0901" vbProcedure="false">[48]MTP!$GB$1208</definedName>
    <definedName function="false" hidden="false" name="_3TU0902" vbProcedure="false">[48]MTP!$GM$1219</definedName>
    <definedName function="false" hidden="false" name="_3TU0903" vbProcedure="false">[48]MTP!$GX$1230</definedName>
    <definedName function="false" hidden="false" name="_430_001" vbProcedure="false">#REF!</definedName>
    <definedName function="false" hidden="false" name="_4CDB095" vbProcedure="false">[56]MTP!$C$515</definedName>
    <definedName function="false" hidden="false" name="_4CDB120" vbProcedure="false">[71]MTP!$AC$797</definedName>
    <definedName function="false" hidden="false" name="_4CDTT01" vbProcedure="false">[48]MTP!$H$264</definedName>
    <definedName function="false" hidden="false" name="_4CNT050" vbProcedure="false">[48]MTP!$IH$242</definedName>
    <definedName function="false" hidden="false" name="_4CNT095" vbProcedure="false">[48]MTP!$IN$248</definedName>
    <definedName function="false" hidden="false" name="_4CNT150" vbProcedure="false">[48]MTP!$IT$254</definedName>
    <definedName function="false" hidden="false" name="_4CNT240" vbProcedure="false">'[51]'!$AJ$1828</definedName>
    <definedName function="false" hidden="false" name="_4CTL050" vbProcedure="false">[48]MTP!$IN$248</definedName>
    <definedName function="false" hidden="false" name="_4CTL095" vbProcedure="false">[48]MTP!$IT$254</definedName>
    <definedName function="false" hidden="false" name="_4CTL150" vbProcedure="false">[48]MTP!$D$260</definedName>
    <definedName function="false" hidden="false" name="_4CTL240" vbProcedure="false">'[51]'!$HL$732</definedName>
    <definedName function="false" hidden="false" name="_4ED2062" vbProcedure="false">[48]MTP!$AU$303</definedName>
    <definedName function="false" hidden="false" name="_4ED2063" vbProcedure="false">[48]MTP!$BE$313</definedName>
    <definedName function="false" hidden="false" name="_4ED2064" vbProcedure="false">[48]MTP!$BM$321</definedName>
    <definedName function="false" hidden="false" name="_4FCO100" vbProcedure="false">'[51]'!$IR$764</definedName>
    <definedName function="false" hidden="false" name="_4FCO101" vbProcedure="false">[48]MTP!$HV$230</definedName>
    <definedName function="false" hidden="false" name="_4FCO200" vbProcedure="false">[56]MTP!$Y$537</definedName>
    <definedName function="false" hidden="false" name="_4GDDCN1" vbProcedure="false">[56]MTP!$AK$549</definedName>
    <definedName function="false" hidden="false" name="_4GIA101" vbProcedure="false">[48]MTP!$HP$224</definedName>
    <definedName function="false" hidden="false" name="_4GOIC01" vbProcedure="false">[42]MTP!$HS$2275</definedName>
    <definedName function="false" hidden="false" name="_4HDCTT1" vbProcedure="false">[48]MTP!$P$272</definedName>
    <definedName function="false" hidden="false" name="_4HDCTT2" vbProcedure="false">[48]MTP!$V$278</definedName>
    <definedName function="false" hidden="false" name="_4HDCTT3" vbProcedure="false">[48]MTP!$AB$284</definedName>
    <definedName function="false" hidden="false" name="_4HDCTT4" vbProcedure="false">'[51]'!$CX$1894</definedName>
    <definedName function="false" hidden="false" name="_4HNCTT1" vbProcedure="false">[48]MTP!$N$270</definedName>
    <definedName function="false" hidden="false" name="_4HNCTT2" vbProcedure="false">[48]MTP!$T$276</definedName>
    <definedName function="false" hidden="false" name="_4HNCTT3" vbProcedure="false">[48]MTP!$Z$282</definedName>
    <definedName function="false" hidden="false" name="_4HNCTT4" vbProcedure="false">'[51]'!$DV$1918</definedName>
    <definedName function="false" hidden="false" name="_4KEPC01" vbProcedure="false">[48]MTP!$AD$286</definedName>
    <definedName function="false" hidden="false" name="_4LA1001" vbProcedure="false">[56]MTP!$AE$543</definedName>
    <definedName function="false" hidden="false" name="_4LBCO01" vbProcedure="false">'[51]'!$BN$1858</definedName>
    <definedName function="false" hidden="false" name="_4OSLCN2" vbProcedure="false">[56]MTP!$AT$558</definedName>
    <definedName function="false" hidden="false" name="_4OSLCTT" vbProcedure="false">[42]MTP!$GZ$2256</definedName>
    <definedName function="false" hidden="false" name="_4PKIECN" vbProcedure="false">[56]MTP!$BA$565</definedName>
    <definedName function="false" hidden="false" name="_4VATLT1" vbProcedure="false">[56]MTP!$BH$572</definedName>
    <definedName function="false" hidden="false" name="_5CNHT91" vbProcedure="false">#REF!</definedName>
    <definedName function="false" hidden="false" name="_5CNHT95" vbProcedure="false">[48]MTP!$CC$337</definedName>
    <definedName function="false" hidden="false" name="_5DNCNG1" vbProcedure="false">[56]MTP!$CR$608</definedName>
    <definedName function="false" hidden="false" name="_5GOIC01" vbProcedure="false">[48]MTP!$CR$352</definedName>
    <definedName function="false" hidden="false" name="_5GOIC03" vbProcedure="false">#REF!</definedName>
    <definedName function="false" hidden="false" name="_5HDCHT1" vbProcedure="false">[48]MTP!$CZ$360</definedName>
    <definedName function="false" hidden="false" name="_5HDCHT4" vbProcedure="false">#REF!</definedName>
    <definedName function="false" hidden="false" name="_5KEPC01" vbProcedure="false">[48]MTP!$CI$343</definedName>
    <definedName function="false" hidden="false" name="_5KEPC02" vbProcedure="false">#REF!</definedName>
    <definedName function="false" hidden="false" name="_5OSLCH5" vbProcedure="false">#REF!</definedName>
    <definedName function="false" hidden="false" name="_5OSLCHT" vbProcedure="false">[48]MTP!$DF$366</definedName>
    <definedName function="false" hidden="false" name="_5TU120" vbProcedure="false">[49]MTP!$FL$2216</definedName>
    <definedName function="false" hidden="false" name="_5TU130" vbProcedure="false">[49]MTP!$FS$2223</definedName>
    <definedName function="false" hidden="false" name="_6ABC501" vbProcedure="false">#REF!</definedName>
    <definedName function="false" hidden="false" name="_6ABC701" vbProcedure="false">#REF!</definedName>
    <definedName function="false" hidden="false" name="_6ABC951" vbProcedure="false">#REF!</definedName>
    <definedName function="false" hidden="false" name="_6BNTTTH" vbProcedure="false">[39]MTP1!$EY$2203</definedName>
    <definedName function="false" hidden="false" name="_6BRANCH" vbProcedure="false">#REF!</definedName>
    <definedName function="false" hidden="false" name="_6BTHT01" vbProcedure="false">#REF!</definedName>
    <definedName function="false" hidden="false" name="_6BTHT02" vbProcedure="false">#REF!</definedName>
    <definedName function="false" hidden="false" name="_6BTHT11" vbProcedure="false">#REF!</definedName>
    <definedName function="false" hidden="false" name="_6CHAG01" vbProcedure="false">#REF!</definedName>
    <definedName function="false" hidden="false" name="_6CHAG02" vbProcedure="false">#REF!</definedName>
    <definedName function="false" hidden="false" name="_6CHAG03" vbProcedure="false">#REF!</definedName>
    <definedName function="false" hidden="false" name="_6CHAG04" vbProcedure="false">#REF!</definedName>
    <definedName function="false" hidden="false" name="_6CHDG01" vbProcedure="false">#REF!</definedName>
    <definedName function="false" hidden="false" name="_6CHDG02" vbProcedure="false">#REF!</definedName>
    <definedName function="false" hidden="false" name="_6CHDG03" vbProcedure="false">#REF!</definedName>
    <definedName function="false" hidden="false" name="_6CHDG04" vbProcedure="false">#REF!</definedName>
    <definedName function="false" hidden="false" name="_6CHSG01" vbProcedure="false">#REF!</definedName>
    <definedName function="false" hidden="false" name="_6CHSG02" vbProcedure="false">#REF!</definedName>
    <definedName function="false" hidden="false" name="_6CLHT01" vbProcedure="false">#REF!</definedName>
    <definedName function="false" hidden="false" name="_6CLHT02" vbProcedure="false">#REF!</definedName>
    <definedName function="false" hidden="false" name="_6CLHT03" vbProcedure="false">#REF!</definedName>
    <definedName function="false" hidden="false" name="_6COABC1" vbProcedure="false">#REF!</definedName>
    <definedName function="false" hidden="false" name="_6CPHA01" vbProcedure="false">#REF!</definedName>
    <definedName function="false" hidden="false" name="_6DA0001" vbProcedure="false">#REF!</definedName>
    <definedName function="false" hidden="false" name="_6DA0002" vbProcedure="false">#REF!</definedName>
    <definedName function="false" hidden="false" name="_6DCT001" vbProcedure="false">#REF!</definedName>
    <definedName function="false" hidden="false" name="_6DCTTBO" vbProcedure="false">[39]MTP1!$GR$2248</definedName>
    <definedName function="false" hidden="false" name="_6DD24TT" vbProcedure="false">[39]MTP1!$FI$2213</definedName>
    <definedName function="false" hidden="false" name="_6DUPLEX" vbProcedure="false">#REF!</definedName>
    <definedName function="false" hidden="false" name="_6FCOTBU" vbProcedure="false">[39]MTP1!$HA$2257</definedName>
    <definedName function="false" hidden="false" name="_6FERRU1" vbProcedure="false">#REF!</definedName>
    <definedName function="false" hidden="false" name="_6FERRU2" vbProcedure="false">#REF!</definedName>
    <definedName function="false" hidden="false" name="_6KD3501" vbProcedure="false">#REF!</definedName>
    <definedName function="false" hidden="false" name="_6KD3502" vbProcedure="false">#REF!</definedName>
    <definedName function="false" hidden="false" name="_6KD3511" vbProcedure="false">#REF!</definedName>
    <definedName function="false" hidden="false" name="_6KD3801" vbProcedure="false">#REF!</definedName>
    <definedName function="false" hidden="false" name="_6KD4801" vbProcedure="false">#REF!</definedName>
    <definedName function="false" hidden="false" name="_6KD5011" vbProcedure="false">#REF!</definedName>
    <definedName function="false" hidden="false" name="_6KD7501" vbProcedure="false">#REF!</definedName>
    <definedName function="false" hidden="false" name="_6KD9501" vbProcedure="false">#REF!</definedName>
    <definedName function="false" hidden="false" name="_6LABC01" vbProcedure="false">#REF!</definedName>
    <definedName function="false" hidden="false" name="_6LATUBU" vbProcedure="false">[39]MTP1!$HH$2264</definedName>
    <definedName function="false" hidden="false" name="_6MONG01" vbProcedure="false">#REF!</definedName>
    <definedName function="false" hidden="false" name="_6NEO002" vbProcedure="false">#REF!</definedName>
    <definedName function="false" hidden="false" name="_6PKABC1" vbProcedure="false">#REF!</definedName>
    <definedName function="false" hidden="false" name="_6PKHT01" vbProcedure="false">#REF!</definedName>
    <definedName function="false" hidden="false" name="_6QUARTD" vbProcedure="false">#REF!</definedName>
    <definedName function="false" hidden="false" name="_6RACK31" vbProcedure="false">#REF!</definedName>
    <definedName function="false" hidden="false" name="_6RACK41" vbProcedure="false">#REF!</definedName>
    <definedName function="false" hidden="false" name="_6SDTT24" vbProcedure="false">[39]MTP1!$GE$2235</definedName>
    <definedName function="false" hidden="false" name="_6TBUDTT" vbProcedure="false">[39]MTP1!$HU$2277</definedName>
    <definedName function="false" hidden="false" name="_6TDDDTT" vbProcedure="false">[39]MTP1!$FO$2219</definedName>
    <definedName function="false" hidden="false" name="_6TDIA01" vbProcedure="false">#REF!</definedName>
    <definedName function="false" hidden="false" name="_6TDIA02" vbProcedure="false">#REF!</definedName>
    <definedName function="false" hidden="false" name="_6TLTTTH" vbProcedure="false">[39]MTP1!$EQ$2195</definedName>
    <definedName function="false" hidden="false" name="_6TRU091" vbProcedure="false">#REF!</definedName>
    <definedName function="false" hidden="false" name="_6TRU101" vbProcedure="false">#REF!</definedName>
    <definedName function="false" hidden="false" name="_6TRU102" vbProcedure="false">#REF!</definedName>
    <definedName function="false" hidden="false" name="_6TRU121" vbProcedure="false">#REF!</definedName>
    <definedName function="false" hidden="false" name="_6TRU122" vbProcedure="false">#REF!</definedName>
    <definedName function="false" hidden="false" name="_6TRU731" vbProcedure="false">#REF!</definedName>
    <definedName function="false" hidden="false" name="_6TRU841" vbProcedure="false">#REF!</definedName>
    <definedName function="false" hidden="false" name="_6TRU842" vbProcedure="false">#REF!</definedName>
    <definedName function="false" hidden="false" name="_6TRU843" vbProcedure="false">#REF!</definedName>
    <definedName function="false" hidden="false" name="_6TU0601" vbProcedure="false">#REF!</definedName>
    <definedName function="false" hidden="false" name="_6TU0602" vbProcedure="false">#REF!</definedName>
    <definedName function="false" hidden="false" name="_6TU0603" vbProcedure="false">#REF!</definedName>
    <definedName function="false" hidden="false" name="_6TU0901" vbProcedure="false">#REF!</definedName>
    <definedName function="false" hidden="false" name="_6TU0902" vbProcedure="false">#REF!</definedName>
    <definedName function="false" hidden="false" name="_6TU0903" vbProcedure="false">#REF!</definedName>
    <definedName function="false" hidden="false" name="_6TUBUTT" vbProcedure="false">[39]MTP1!$HN$2270</definedName>
    <definedName function="false" hidden="false" name="_6UCLVIS" vbProcedure="false">[39]MTP1!$GL$2242</definedName>
    <definedName function="false" hidden="false" name="_7DNCABC" vbProcedure="false">[39]MTP1!$Y$2329</definedName>
    <definedName function="false" hidden="false" name="_7HDCTBU" vbProcedure="false">[39]MTP1!$IP$2298</definedName>
    <definedName function="false" hidden="false" name="_7PKTUBU" vbProcedure="false">[39]MTP1!$IV$2304</definedName>
    <definedName function="false" hidden="false" name="_7TBHT20" vbProcedure="false">[39]MTP1!$ID$2286</definedName>
    <definedName function="false" hidden="false" name="_7TBHT30" vbProcedure="false">[39]MTP1!$IJ$2292</definedName>
    <definedName function="false" hidden="false" name="_7TDCABC" vbProcedure="false">[39]MTP1!$H$2312</definedName>
    <definedName function="false" hidden="false" name="_A65700" vbProcedure="false">'[29]MTO REV.2(ARMOR)'!AP$16425</definedName>
    <definedName function="false" hidden="false" name="_A65800" vbProcedure="false">'[29]MTO REV.2(ARMOR)'!AP$16425</definedName>
    <definedName function="false" hidden="false" name="_A66000" vbProcedure="false">'[29]MTO REV.2(ARMOR)'!AP$16425</definedName>
    <definedName function="false" hidden="false" name="_A67000" vbProcedure="false">'[29]MTO REV.2(ARMOR)'!AP$16425</definedName>
    <definedName function="false" hidden="false" name="_A68000" vbProcedure="false">'[29]MTO REV.2(ARMOR)'!AP$16425</definedName>
    <definedName function="false" hidden="false" name="_A70000" vbProcedure="false">'[29]MTO REV.2(ARMOR)'!AP$16425</definedName>
    <definedName function="false" hidden="false" name="_A75000" vbProcedure="false">'[29]MTO REV.2(ARMOR)'!AP$16425</definedName>
    <definedName function="false" hidden="false" name="_A85000" vbProcedure="false">'[29]MTO REV.2(ARMOR)'!AP$16425</definedName>
    <definedName function="false" hidden="false" name="_CON1" vbProcedure="false">#REF!</definedName>
    <definedName function="false" hidden="false" name="_CON2" vbProcedure="false">#REF!</definedName>
    <definedName function="false" hidden="false" name="_dao1" vbProcedure="false">'[3]CT Thang Mo'!$B$189:$H$189</definedName>
    <definedName function="false" hidden="false" name="_dao2" vbProcedure="false">'[3]CT Thang Mo'!$B$161:$H$161</definedName>
    <definedName function="false" hidden="false" name="_dap2" vbProcedure="false">'[3]CT Thang Mo'!$B$162:$H$162</definedName>
    <definedName function="false" hidden="false" name="_day1" vbProcedure="false">'[4]Chiet tinh dz22'!AP$16425</definedName>
    <definedName function="false" hidden="false" name="_day2" vbProcedure="false">'[34]Chiet tinh dz35'!$H$3</definedName>
    <definedName function="false" hidden="false" name="_dbu1" vbProcedure="false">'[3]CT Thang Mo'!AP$16425</definedName>
    <definedName function="false" hidden="false" name="_dbu2" vbProcedure="false">'[3]CT Thang Mo'!$B$93:$F$93</definedName>
    <definedName function="false" hidden="false" name="_Fill" vbProcedure="false">#REF!</definedName>
    <definedName function="false" hidden="false" name="_HOA1" vbProcedure="false">#REF!</definedName>
    <definedName function="false" hidden="false" name="_Key1" vbProcedure="false">'[134]'!$L$12</definedName>
    <definedName function="false" hidden="false" name="_Key2" vbProcedure="false">'[134]'!$L$12</definedName>
    <definedName function="false" hidden="false" name="_lap1" vbProcedure="false">#REF!</definedName>
    <definedName function="false" hidden="false" name="_lap2" vbProcedure="false">#REF!</definedName>
    <definedName function="false" hidden="false" name="_NET2" vbProcedure="false">#REF!</definedName>
    <definedName function="false" hidden="false" name="_NGA1" vbProcedure="false">#REF!</definedName>
    <definedName function="false" hidden="false" name="_NHI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8]VL!AP$16425</definedName>
    <definedName function="false" hidden="false" name="_Sort" vbProcedure="false">#REF!</definedName>
    <definedName function="false" hidden="false" name="_tct3" vbProcedure="false">[10]gVL!$N$18</definedName>
    <definedName function="false" hidden="false" name="_tct5" vbProcedure="false">[10]gVL!$N$19</definedName>
    <definedName function="false" hidden="false" name="_TK05" vbProcedure="false">[162]VUNGDK!$AH$34:$AI$35</definedName>
    <definedName function="false" hidden="false" name="_tk1111" vbProcedure="false">'[159]'!$B$2</definedName>
    <definedName function="false" hidden="false" name="_tk1112" vbProcedure="false">'[159]'!$F$2</definedName>
    <definedName function="false" hidden="false" name="_tk131" vbProcedure="false">'[159]'!$J$2</definedName>
    <definedName function="false" hidden="false" name="_tk1331" vbProcedure="false">'[159]'!$B$34</definedName>
    <definedName function="false" hidden="false" name="_tk139" vbProcedure="false">'[159]'!$J$11</definedName>
    <definedName function="false" hidden="false" name="_tk141" vbProcedure="false">'[159]'!$F$34</definedName>
    <definedName function="false" hidden="false" name="_tk142" vbProcedure="false">'[159]'!$J$34</definedName>
    <definedName function="false" hidden="false" name="_tk144" vbProcedure="false">'[159]'!$B$46</definedName>
    <definedName function="false" hidden="false" name="_tk152" vbProcedure="false">'[159]'!$F$46</definedName>
    <definedName function="false" hidden="false" name="_tk153" vbProcedure="false">'[159]'!$J$46</definedName>
    <definedName function="false" hidden="false" name="_tk154" vbProcedure="false">'[159]'!$N$46</definedName>
    <definedName function="false" hidden="false" name="_tk155" vbProcedure="false">'[159]'!$B$53</definedName>
    <definedName function="false" hidden="false" name="_tk159" vbProcedure="false">'[159]'!$F$53</definedName>
    <definedName function="false" hidden="false" name="_tk214" vbProcedure="false">'[159]'!$N$11</definedName>
    <definedName function="false" hidden="false" name="_tk3331" vbProcedure="false">'[159]'!$N$53</definedName>
    <definedName function="false" hidden="false" name="_tk334" vbProcedure="false">'[159]'!$V$53</definedName>
    <definedName function="false" hidden="false" name="_tk335" vbProcedure="false">'[159]'!$J$71</definedName>
    <definedName function="false" hidden="false" name="_tk336" vbProcedure="false">'[159]'!$B$64</definedName>
    <definedName function="false" hidden="false" name="_tk3384" vbProcedure="false">'[159]'!$F$64</definedName>
    <definedName function="false" hidden="false" name="_tk341" vbProcedure="false">'[159]'!$R$53</definedName>
    <definedName function="false" hidden="false" name="_tk344" vbProcedure="false">'[159]'!$J$64</definedName>
    <definedName function="false" hidden="false" name="_tk413" vbProcedure="false">'[159]'!$V$39</definedName>
    <definedName function="false" hidden="false" name="_tk4211" vbProcedure="false">'[159]'!$R$46</definedName>
    <definedName function="false" hidden="false" name="_tk4212" vbProcedure="false">'[159]'!$V$46</definedName>
    <definedName function="false" hidden="false" name="_tk511" vbProcedure="false">'[159]'!$R$11</definedName>
    <definedName function="false" hidden="false" name="_tk621" vbProcedure="false">'[159]'!$R$2</definedName>
    <definedName function="false" hidden="false" name="_tk627" vbProcedure="false">'[159]'!$V$2</definedName>
    <definedName function="false" hidden="false" name="_tk632" vbProcedure="false">'[159]'!$N$19:$O$19</definedName>
    <definedName function="false" hidden="false" name="_tk641" vbProcedure="false">'[159]'!$R$19</definedName>
    <definedName function="false" hidden="false" name="_tk642" vbProcedure="false">'[159]'!$R$34</definedName>
    <definedName function="false" hidden="false" name="_tk711" vbProcedure="false">'[159]'!$V$25</definedName>
    <definedName function="false" hidden="false" name="_tk721" vbProcedure="false">'[159]'!$V$19:$W$19</definedName>
    <definedName function="false" hidden="false" name="_tk811" vbProcedure="false">'[159]'!$R$25</definedName>
    <definedName function="false" hidden="false" name="_tk821" vbProcedure="false">'[159]'!$N$25</definedName>
    <definedName function="false" hidden="false" name="_tk911" vbProcedure="false">'[159]'!$V$11</definedName>
    <definedName function="false" hidden="false" name="_vc1" vbProcedure="false">'[3]CT Thang Mo'!$B$34:$H$34</definedName>
    <definedName function="false" hidden="false" name="_vc2" vbProcedure="false">'[3]CT Thang Mo'!$B$35:$H$35</definedName>
    <definedName function="false" hidden="false" name="_vc3" vbProcedure="false">'[3]CT Thang Mo'!$B$36:$H$36</definedName>
    <definedName function="false" hidden="false" name="_XK1" vbProcedure="false">#REF!</definedName>
    <definedName function="false" hidden="false" name="__A65700" vbProcedure="false">'[29]MTO REV.2(ARMOR)'!AP$16425</definedName>
    <definedName function="false" hidden="false" name="__A65800" vbProcedure="false">'[29]MTO REV.2(ARMOR)'!AP$16425</definedName>
    <definedName function="false" hidden="false" name="__A66000" vbProcedure="false">'[29]MTO REV.2(ARMOR)'!AP$16425</definedName>
    <definedName function="false" hidden="false" name="__A67000" vbProcedure="false">'[29]MTO REV.2(ARMOR)'!AP$16425</definedName>
    <definedName function="false" hidden="false" name="__A68000" vbProcedure="false">'[29]MTO REV.2(ARMOR)'!AP$16425</definedName>
    <definedName function="false" hidden="false" name="__A70000" vbProcedure="false">'[29]MTO REV.2(ARMOR)'!AP$16425</definedName>
    <definedName function="false" hidden="false" name="__A75000" vbProcedure="false">'[29]MTO REV.2(ARMOR)'!AP$16425</definedName>
    <definedName function="false" hidden="false" name="__A85000" vbProcedure="false">'[29]MTO REV.2(ARMOR)'!AP$16425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o1" vbProcedure="false">'[3]CT Thang Mo'!$B$189:$H$189</definedName>
    <definedName function="false" hidden="false" name="__dao2" vbProcedure="false">'[3]CT Thang Mo'!$B$161:$H$161</definedName>
    <definedName function="false" hidden="false" name="__dap2" vbProcedure="false">'[3]CT Thang Mo'!$B$162:$H$162</definedName>
    <definedName function="false" hidden="false" name="__day1" vbProcedure="false">'[4]Chiet tinh dz22'!AP$16425</definedName>
    <definedName function="false" hidden="false" name="__day2" vbProcedure="false">'[34]Chiet tinh dz35'!$H$3</definedName>
    <definedName function="false" hidden="false" name="__dbu1" vbProcedure="false">'[3]CT Thang Mo'!AP$16425</definedName>
    <definedName function="false" hidden="false" name="__dbu2" vbProcedure="false">'[3]CT Thang Mo'!$B$93:$F$93</definedName>
    <definedName function="false" hidden="false" name="__doi3" vbProcedure="false">'[161]truc tiep'!$AM$9767</definedName>
    <definedName function="false" hidden="false" name="__E99999" vbProcedure="false">'[159]'!$L$12</definedName>
    <definedName function="false" hidden="false" name="__IntlFixup" vbProcedure="false">TRUE()</definedName>
    <definedName function="false" hidden="false" name="__lap1" vbProcedure="false">#REF!</definedName>
    <definedName function="false" hidden="false" name="__lap2" vbProcedure="false">#REF!</definedName>
    <definedName function="false" hidden="false" name="__NET2" vbProcedure="false">#REF!</definedName>
    <definedName function="false" hidden="false" name="__oto10" vbProcedure="false">[18]VL!AP$16425</definedName>
    <definedName function="false" hidden="false" name="__tct3" vbProcedure="false">[10]gVL!$N$18</definedName>
    <definedName function="false" hidden="false" name="__tct5" vbProcedure="false">[10]gVL!$N$19</definedName>
    <definedName function="false" hidden="false" name="__vc1" vbProcedure="false">'[3]CT Thang Mo'!$B$34:$H$34</definedName>
    <definedName function="false" hidden="false" name="__vc2" vbProcedure="false">'[3]CT Thang Mo'!$B$35:$H$35</definedName>
    <definedName function="false" hidden="false" name="__vc3" vbProcedure="false">'[3]CT Thang Mo'!$B$36:$H$36</definedName>
    <definedName function="false" hidden="false" name="___A65700" vbProcedure="false">'[29]MTO REV.2(ARMOR)'!AP$16425</definedName>
    <definedName function="false" hidden="false" name="___A65800" vbProcedure="false">'[29]MTO REV.2(ARMOR)'!AP$16425</definedName>
    <definedName function="false" hidden="false" name="___A66000" vbProcedure="false">'[29]MTO REV.2(ARMOR)'!AP$16425</definedName>
    <definedName function="false" hidden="false" name="___A67000" vbProcedure="false">'[29]MTO REV.2(ARMOR)'!AP$16425</definedName>
    <definedName function="false" hidden="false" name="___A68000" vbProcedure="false">'[29]MTO REV.2(ARMOR)'!AP$16425</definedName>
    <definedName function="false" hidden="false" name="___A70000" vbProcedure="false">'[29]MTO REV.2(ARMOR)'!AP$16425</definedName>
    <definedName function="false" hidden="false" name="___A75000" vbProcedure="false">'[29]MTO REV.2(ARMOR)'!AP$16425</definedName>
    <definedName function="false" hidden="false" name="___A85000" vbProcedure="false">'[29]MTO REV.2(ARMOR)'!AP$16425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ao1" vbProcedure="false">'[3]CT Thang Mo'!$B$189:$H$189</definedName>
    <definedName function="false" hidden="false" name="___dao2" vbProcedure="false">'[3]CT Thang Mo'!$B$161:$H$161</definedName>
    <definedName function="false" hidden="false" name="___dap2" vbProcedure="false">'[3]CT Thang Mo'!$B$162:$H$162</definedName>
    <definedName function="false" hidden="false" name="___day1" vbProcedure="false">'[4]Chiet tinh dz22'!AP$16425</definedName>
    <definedName function="false" hidden="false" name="___day2" vbProcedure="false">'[34]Chiet tinh dz35'!$H$3</definedName>
    <definedName function="false" hidden="false" name="___dbu1" vbProcedure="false">'[3]CT Thang Mo'!AP$16425</definedName>
    <definedName function="false" hidden="false" name="___dbu2" vbProcedure="false">'[3]CT Thang Mo'!$B$93:$F$93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NET2" vbProcedure="false">#REF!</definedName>
    <definedName function="false" hidden="false" name="___oto10" vbProcedure="false">[18]VL!AP$16425</definedName>
    <definedName function="false" hidden="false" name="___tct3" vbProcedure="false">[10]gVL!$N$18</definedName>
    <definedName function="false" hidden="false" name="___tct5" vbProcedure="false">[10]gVL!$N$19</definedName>
    <definedName function="false" hidden="false" name="___vc1" vbProcedure="false">'[3]CT Thang Mo'!$B$34:$H$34</definedName>
    <definedName function="false" hidden="false" name="___vc2" vbProcedure="false">'[3]CT Thang Mo'!$B$35:$H$35</definedName>
    <definedName function="false" hidden="false" name="___vc3" vbProcedure="false">'[3]CT Thang Mo'!$B$36:$H$36</definedName>
    <definedName function="false" hidden="false" name="____A65700" vbProcedure="false">'[29]MTO REV.2(ARMOR)'!AP$16425</definedName>
    <definedName function="false" hidden="false" name="____A65800" vbProcedure="false">'[29]MTO REV.2(ARMOR)'!AP$16425</definedName>
    <definedName function="false" hidden="false" name="____A66000" vbProcedure="false">'[29]MTO REV.2(ARMOR)'!AP$16425</definedName>
    <definedName function="false" hidden="false" name="____A67000" vbProcedure="false">'[29]MTO REV.2(ARMOR)'!AP$16425</definedName>
    <definedName function="false" hidden="false" name="____A68000" vbProcedure="false">'[29]MTO REV.2(ARMOR)'!AP$16425</definedName>
    <definedName function="false" hidden="false" name="____A70000" vbProcedure="false">'[29]MTO REV.2(ARMOR)'!AP$16425</definedName>
    <definedName function="false" hidden="false" name="____A75000" vbProcedure="false">'[29]MTO REV.2(ARMOR)'!AP$16425</definedName>
    <definedName function="false" hidden="false" name="____A85000" vbProcedure="false">'[29]MTO REV.2(ARMOR)'!AP$16425</definedName>
    <definedName function="false" hidden="false" name="____day1" vbProcedure="false">'[4]Chiet tinh dz22'!AP$16425</definedName>
    <definedName function="false" hidden="false" name="____dbu1" vbProcedure="false">'[3]CT Thang Mo'!AP$16425</definedName>
    <definedName function="false" hidden="false" name="____oto10" vbProcedure="false">[18]VL!$BU$8265</definedName>
    <definedName function="false" hidden="false" name="æ76" vbProcedure="false">[145]chitiet!$J$2314</definedName>
    <definedName function="false" hidden="false" name="ë" vbProcedure="false">[145]chitiet!$J$2314</definedName>
    <definedName function="false" hidden="false" name="ë74" vbProcedure="false">[145]chitiet!$J$2314</definedName>
    <definedName function="false" hidden="false" name="Óu75" vbProcedure="false">[145]chitiet!$J$231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_x000e__x0015_0DATA_DATA2_L" vbProcedure="false">'[64]#REF'!CP$23645</definedName>
    <definedName function="false" hidden="false" localSheetId="3" name="A" vbProcedure="false">'[192]PNT-QUOT-#3'!$AG$8225</definedName>
    <definedName function="false" hidden="false" localSheetId="3" name="A01AC" vbProcedure="false">NA()</definedName>
    <definedName function="false" hidden="false" localSheetId="3" name="A01CAT" vbProcedure="false">NA()</definedName>
    <definedName function="false" hidden="false" localSheetId="3" name="A01CODE" vbProcedure="false">NA()</definedName>
    <definedName function="false" hidden="false" localSheetId="3" name="A01DATA" vbProcedure="false">NA()</definedName>
    <definedName function="false" hidden="false" localSheetId="3" name="A01MI" vbProcedure="false">NA()</definedName>
    <definedName function="false" hidden="false" localSheetId="3" name="A01TO" vbProcedure="false">NA()</definedName>
    <definedName function="false" hidden="false" localSheetId="3" name="A01_" vbProcedure="false">NA()</definedName>
    <definedName function="false" hidden="false" localSheetId="3" name="a277Print_Titles" vbProcedure="false">'[188]'!$B$253</definedName>
    <definedName function="false" hidden="false" localSheetId="3" name="A65700" vbProcedure="false">'[179]MTO REV.2(ARMOR)'!HM65501</definedName>
    <definedName function="false" hidden="false" localSheetId="3" name="A65800" vbProcedure="false">'[179]MTO REV.2(ARMOR)'!HM65501</definedName>
    <definedName function="false" hidden="false" localSheetId="3" name="A66000" vbProcedure="false">'[179]MTO REV.2(ARMOR)'!HY65001</definedName>
    <definedName function="false" hidden="false" localSheetId="3" name="A67000" vbProcedure="false">'[179]MTO REV.2(ARMOR)'!HY65001</definedName>
    <definedName function="false" hidden="false" localSheetId="3" name="A68000" vbProcedure="false">'[179]MTO REV.2(ARMOR)'!HY65001</definedName>
    <definedName function="false" hidden="false" localSheetId="3" name="A70000" vbProcedure="false">'[179]MTO REV.2(ARMOR)'!HY65001</definedName>
    <definedName function="false" hidden="false" localSheetId="3" name="A75000" vbProcedure="false">'[179]MTO REV.2(ARMOR)'!HY65001</definedName>
    <definedName function="false" hidden="false" localSheetId="3" name="A85000" vbProcedure="false">'[179]MTO REV.2(ARMOR)'!HY65001</definedName>
    <definedName function="false" hidden="false" localSheetId="3" name="AAA" vbProcedure="false">'[190]MTL$-INTER'!$A$1:IV1048576</definedName>
    <definedName function="false" hidden="false" localSheetId="3" name="abb91" vbProcedure="false">[142]chitimc!$AD$7454</definedName>
    <definedName function="false" hidden="false" localSheetId="3" name="ag142X42" vbProcedure="false">[142]chitimc!DD$27243</definedName>
    <definedName function="false" hidden="false" localSheetId="3" name="ag267N59" vbProcedure="false">[142]chitimc!$AS$11309</definedName>
    <definedName function="false" hidden="false" localSheetId="3" name="ALPIN" vbProcedure="false">NA()</definedName>
    <definedName function="false" hidden="false" localSheetId="3" name="ALPJYOU" vbProcedure="false">NA()</definedName>
    <definedName function="false" hidden="false" localSheetId="3" name="ALPTOI" vbProcedure="false">NA()</definedName>
    <definedName function="false" hidden="false" localSheetId="3" name="arrChuso" vbProcedure="false">{"moät ";"hai ";"ba ";"boán ";"naêm ";"saùu ";"baûy ";"taùm ";"chín "}</definedName>
    <definedName function="false" hidden="false" localSheetId="3" name="Auto_Copy" vbProcedure="false">Sheet0!$E$1</definedName>
    <definedName function="false" hidden="false" localSheetId="3" name="B" vbProcedure="false">'[192]PNT-QUOT-#3'!$AG$8225</definedName>
    <definedName function="false" hidden="false" localSheetId="3" name="bangciti" vbProcedure="false">'[182]dongia (2)'!$BQ$69</definedName>
    <definedName function="false" hidden="false" localSheetId="3" name="BarData" vbProcedure="false">#REF!</definedName>
    <definedName function="false" hidden="false" localSheetId="3" name="bdht15nc" vbProcedure="false">[182]gtrinh!$BQ$69</definedName>
    <definedName function="false" hidden="false" localSheetId="3" name="bdht15vl" vbProcedure="false">[182]gtrinh!$BQ$69</definedName>
    <definedName function="false" hidden="false" localSheetId="3" name="bdht25nc" vbProcedure="false">[182]gtrinh!$BQ$69</definedName>
    <definedName function="false" hidden="false" localSheetId="3" name="bdht25vl" vbProcedure="false">[182]gtrinh!$BQ$69</definedName>
    <definedName function="false" hidden="false" localSheetId="3" name="bdht325nc" vbProcedure="false">[182]gtrinh!$BQ$69</definedName>
    <definedName function="false" hidden="false" localSheetId="3" name="bdht325vl" vbProcedure="false">[182]gtrinh!$BQ$69</definedName>
    <definedName function="false" hidden="false" localSheetId="3" name="BLDG" vbProcedure="false">[180]LEGEND!$D$8</definedName>
    <definedName function="false" hidden="false" localSheetId="3" name="BookName" vbProcedure="false">"Book1.xls"</definedName>
    <definedName function="false" hidden="false" localSheetId="3" name="BOQ" vbProcedure="false">#REF!</definedName>
    <definedName function="false" hidden="false" localSheetId="3" name="boxes" vbProcedure="false">[181]orderSV!$E$78:$E$79,[181]orderSV!$E$77</definedName>
    <definedName function="false" hidden="false" localSheetId="3" name="btai" vbProcedure="false">[171]gvl!$Q$63</definedName>
    <definedName function="false" hidden="false" localSheetId="3" name="BVCISUMMARY" vbProcedure="false">#REF!</definedName>
    <definedName function="false" hidden="false" localSheetId="3" name="b_240" vbProcedure="false">'[182]THPDMoi  (2)'!$BQ$69</definedName>
    <definedName function="false" hidden="false" localSheetId="3" name="b_280" vbProcedure="false">'[182]THPDMoi  (2)'!$BQ$69</definedName>
    <definedName function="false" hidden="false" localSheetId="3" name="b_320" vbProcedure="false">'[182]THPDMoi  (2)'!$BQ$69</definedName>
    <definedName function="false" hidden="false" localSheetId="3" name="CABLE2" vbProcedure="false">'[199]MTO REV.0'!$A$1:$Q$570</definedName>
    <definedName function="false" hidden="false" localSheetId="3" name="cap" vbProcedure="false">#REF!</definedName>
    <definedName function="false" hidden="false" localSheetId="3" name="cap0_7" vbProcedure="false">#REF!</definedName>
    <definedName function="false" hidden="false" localSheetId="3" name="CAPDAT" vbProcedure="false">[182]phuluc1!$BQ$69</definedName>
    <definedName function="false" hidden="false" localSheetId="3" name="CATIN" vbProcedure="false">NA()</definedName>
    <definedName function="false" hidden="false" localSheetId="3" name="CATJYOU" vbProcedure="false">NA()</definedName>
    <definedName function="false" hidden="false" localSheetId="3" name="CATREC" vbProcedure="false">NA()</definedName>
    <definedName function="false" hidden="false" localSheetId="3" name="CATSYU" vbProcedure="false">NA()</definedName>
    <definedName function="false" hidden="false" localSheetId="3" name="CCS" vbProcedure="false">#REF!</definedName>
    <definedName function="false" hidden="false" localSheetId="3" name="CDD" vbProcedure="false">#REF!</definedName>
    <definedName function="false" hidden="false" localSheetId="3" name="CDDD" vbProcedure="false">'[182]THPDMoi  (2)'!$BQ$69</definedName>
    <definedName function="false" hidden="false" localSheetId="3" name="cddd1p" vbProcedure="false">'[182]TONG HOP VL-NC'!$C$3</definedName>
    <definedName function="false" hidden="false" localSheetId="3" name="cddd3p" vbProcedure="false">'[182]TONG HOP VL-NC'!$C$2</definedName>
    <definedName function="false" hidden="false" localSheetId="3" name="cgionc" vbProcedure="false">'[182]lam-moi'!$BQ$69</definedName>
    <definedName function="false" hidden="false" localSheetId="3" name="cgiovl" vbProcedure="false">'[182]lam-moi'!$BQ$69</definedName>
    <definedName function="false" hidden="false" localSheetId="3" name="CH" vbProcedure="false">[18]TN!$H$8</definedName>
    <definedName function="false" hidden="false" localSheetId="3" name="chhtnc" vbProcedure="false">'[182]lam-moi'!$BQ$69</definedName>
    <definedName function="false" hidden="false" localSheetId="3" name="chhtvl" vbProcedure="false">'[182]lam-moi'!$BQ$69</definedName>
    <definedName function="false" hidden="false" localSheetId="3" name="chnc" vbProcedure="false">'[182]lam-moi'!$BQ$69</definedName>
    <definedName function="false" hidden="false" localSheetId="3" name="Chu" vbProcedure="false">[18]ND!$K$11</definedName>
    <definedName function="false" hidden="false" localSheetId="3" name="chuc" vbProcedure="false">"0"</definedName>
    <definedName function="false" hidden="false" localSheetId="3" name="chvl" vbProcedure="false">'[182]lam-moi'!$BQ$69</definedName>
    <definedName function="false" hidden="false" localSheetId="3" name="citidd" vbProcedure="false">'[182]dongia (2)'!$BQ$69</definedName>
    <definedName function="false" hidden="false" localSheetId="3" name="cknc" vbProcedure="false">'[182]lam-moi'!$BQ$69</definedName>
    <definedName function="false" hidden="false" localSheetId="3" name="ckvl" vbProcedure="false">'[182]lam-moi'!$BQ$69</definedName>
    <definedName function="false" hidden="false" localSheetId="3" name="CL" vbProcedure="false">#REF!</definedName>
    <definedName function="false" hidden="false" localSheetId="3" name="CLIENT" vbProcedure="false">[180]LEGEND!$D$6</definedName>
    <definedName function="false" hidden="false" localSheetId="3" name="CLVC" vbProcedure="false">'[125]CHITIET VL-NC-TT1p'!$D$4</definedName>
    <definedName function="false" hidden="false" localSheetId="3" name="clvc1" vbProcedure="false">[182]chitiet!$D$3</definedName>
    <definedName function="false" hidden="false" localSheetId="3" name="CN3p" vbProcedure="false">'[182]TONGKE3p '!$X$295</definedName>
    <definedName function="false" hidden="false" localSheetId="3" name="Co" vbProcedure="false">#REF!</definedName>
    <definedName function="false" hidden="false" localSheetId="3" name="COAT" vbProcedure="false">'[192]PNT-QUOT-#3'!$A$1</definedName>
    <definedName function="false" hidden="false" localSheetId="3" name="COMMON" vbProcedure="false">'[197]'!$A$1:$M$586</definedName>
    <definedName function="false" hidden="false" localSheetId="3" name="cong1x15" vbProcedure="false">[182]giathanh1!$BQ$69</definedName>
    <definedName function="false" hidden="false" localSheetId="3" name="cong_bq" vbProcedure="false">'[161]truc tiep'!$AQ$43</definedName>
    <definedName function="false" hidden="false" localSheetId="3" name="cong_bv" vbProcedure="false">'[161]truc tiep'!$DY32898</definedName>
    <definedName function="false" hidden="false" localSheetId="3" name="cong_ck" vbProcedure="false">'[161]truc tiep'!DQ$30584</definedName>
    <definedName function="false" hidden="false" localSheetId="3" name="cong_d1" vbProcedure="false">'[161]truc tiep'!$AM$9767</definedName>
    <definedName function="false" hidden="false" localSheetId="3" name="cong_d2" vbProcedure="false">'[161]truc tiep'!$M$3085</definedName>
    <definedName function="false" hidden="false" localSheetId="3" name="cong_d3" vbProcedure="false">'[161]truc tiep'!$EN36753</definedName>
    <definedName function="false" hidden="false" localSheetId="3" name="cong_dl" vbProcedure="false">'[161]truc tiep'!$BV$74</definedName>
    <definedName function="false" hidden="false" localSheetId="3" name="cong_kcs" vbProcedure="false">'[161]truc tiep'!CZ$26215</definedName>
    <definedName function="false" hidden="false" localSheetId="3" name="cong_nb" vbProcedure="false">'[161]truc tiep'!$F$1286</definedName>
    <definedName function="false" hidden="false" localSheetId="3" name="cong_ngio" vbProcedure="false">'[161]truc tiep'!$BE$14393</definedName>
    <definedName function="false" hidden="false" localSheetId="3" name="cong_nv" vbProcedure="false">'[161]truc tiep'!DP$30327</definedName>
    <definedName function="false" hidden="false" localSheetId="3" name="cong_t3" vbProcedure="false">'[161]truc tiep'!$EQ$147</definedName>
    <definedName function="false" hidden="false" localSheetId="3" name="cong_t4" vbProcedure="false">'[161]truc tiep'!IM62967</definedName>
    <definedName function="false" hidden="false" localSheetId="3" name="cong_t5" vbProcedure="false">'[161]truc tiep'!$P$3856</definedName>
    <definedName function="false" hidden="false" localSheetId="3" name="cong_t6" vbProcedure="false">'[161]truc tiep'!$AU$11823</definedName>
    <definedName function="false" hidden="false" localSheetId="3" name="cong_tc" vbProcedure="false">'[161]truc tiep'!DD$27243</definedName>
    <definedName function="false" hidden="false" localSheetId="3" name="cong_tm" vbProcedure="false">'[161]truc tiep'!CM$22874</definedName>
    <definedName function="false" hidden="false" localSheetId="3" name="cong_vs" vbProcedure="false">'[161]truc tiep'!CO$23388</definedName>
    <definedName function="false" hidden="false" localSheetId="3" name="cong_xh" vbProcedure="false">'[161]truc tiep'!CL$22617</definedName>
    <definedName function="false" hidden="false" localSheetId="3" name="CON_EQP_COS" vbProcedure="false">#REF!</definedName>
    <definedName function="false" hidden="false" localSheetId="3" name="COVER" vbProcedure="false">#REF!</definedName>
    <definedName function="false" hidden="false" localSheetId="3" name="cpdd" vbProcedure="false">[173]gVL!$P$14</definedName>
    <definedName function="false" hidden="false" localSheetId="3" name="cplhsmt" vbProcedure="false">[2]!cplhsmt</definedName>
    <definedName function="false" hidden="false" localSheetId="3" name="cptdhsmt" vbProcedure="false">[2]!cptdhsmt</definedName>
    <definedName function="false" hidden="false" localSheetId="3" name="cptdtdt" vbProcedure="false">[2]!cptdtdt</definedName>
    <definedName function="false" hidden="false" localSheetId="3" name="cptdtkkt" vbProcedure="false">[2]!cptdtkkt</definedName>
    <definedName function="false" hidden="false" localSheetId="3" name="CPVC100" vbProcedure="false">#REF!</definedName>
    <definedName function="false" hidden="false" localSheetId="3" name="CPVC1KM" vbProcedure="false">'[182]TH VL, NC, DDHT Thanhphuoc'!$J$19</definedName>
    <definedName function="false" hidden="false" localSheetId="3" name="CPVCDN" vbProcedure="false">'[182]#REF'!$K$33</definedName>
    <definedName function="false" hidden="false" localSheetId="3" name="CRITINST" vbProcedure="false">#REF!</definedName>
    <definedName function="false" hidden="false" localSheetId="3" name="CRITPURC" vbProcedure="false">#REF!</definedName>
    <definedName function="false" hidden="false" localSheetId="3" name="CS" vbProcedure="false">#REF!</definedName>
    <definedName function="false" hidden="false" localSheetId="3" name="csd3p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250" vbProcedure="false">'[182]dongia (2)'!$BQ$69</definedName>
    <definedName function="false" hidden="false" localSheetId="3" name="ctdn9697" vbProcedure="false">#REF!</definedName>
    <definedName function="false" hidden="false" localSheetId="3" name="cti3x15" vbProcedure="false">[182]giathanh1!$BQ$69</definedName>
    <definedName function="false" hidden="false" localSheetId="3" name="culy1" vbProcedure="false">[182]DONGIA!$BQ$69</definedName>
    <definedName function="false" hidden="false" localSheetId="3" name="culy2" vbProcedure="false">[182]DONGIA!$BQ$69</definedName>
    <definedName function="false" hidden="false" localSheetId="3" name="culy3" vbProcedure="false">[182]DONGIA!$BQ$69</definedName>
    <definedName function="false" hidden="false" localSheetId="3" name="culy4" vbProcedure="false">[182]DONGIA!$BQ$69</definedName>
    <definedName function="false" hidden="false" localSheetId="3" name="culy5" vbProcedure="false">[182]DONGIA!$BQ$69</definedName>
    <definedName function="false" hidden="false" localSheetId="3" name="cuoc" vbProcedure="false">[182]DONGIA!$BQ$69</definedName>
    <definedName function="false" hidden="false" localSheetId="3" name="cv" vbProcedure="false">[185]gvl!$N$17</definedName>
    <definedName function="false" hidden="false" localSheetId="3" name="cxhtnc" vbProcedure="false">'[182]lam-moi'!$BQ$69</definedName>
    <definedName function="false" hidden="false" localSheetId="3" name="cxhtvl" vbProcedure="false">'[182]lam-moi'!$BQ$69</definedName>
    <definedName function="false" hidden="false" localSheetId="3" name="cxnc" vbProcedure="false">'[182]lam-moi'!$BQ$69</definedName>
    <definedName function="false" hidden="false" localSheetId="3" name="cxvl" vbProcedure="false">'[182]lam-moi'!$BQ$69</definedName>
    <definedName function="false" hidden="false" localSheetId="3" name="cxxnc" vbProcedure="false">'[182]lam-moi'!$BQ$69</definedName>
    <definedName function="false" hidden="false" localSheetId="3" name="cxxvl" vbProcedure="false">'[182]lam-moi'!$BQ$69</definedName>
    <definedName function="false" hidden="false" localSheetId="3" name="D1x49" vbProcedure="false">[142]chitimc!$A$1</definedName>
    <definedName function="false" hidden="false" localSheetId="3" name="D1x49x49" vbProcedure="false">[142]chitimc!$A$1</definedName>
    <definedName function="false" hidden="false" localSheetId="3" name="d24nc" vbProcedure="false">'[182]lam-moi'!$BQ$69</definedName>
    <definedName function="false" hidden="false" localSheetId="3" name="d24vl" vbProcedure="false">'[182]lam-moi'!$BQ$69</definedName>
    <definedName function="false" hidden="false" localSheetId="3" name="DANCU" vbProcedure="false">[149]BLUONG_DANCU!$A$2:$H$13</definedName>
    <definedName function="false" hidden="false" localSheetId="3" name="DANHPHAP" vbProcedure="false">[122]DF!$A$1:$C$330</definedName>
    <definedName function="false" hidden="false" localSheetId="3" name="dao1" vbProcedure="false">'[3]CT Thang Mo'!$B$189:$H$189</definedName>
    <definedName function="false" hidden="false" localSheetId="3" name="dao2" vbProcedure="false">'[3]CT Thang Mo'!$B$161:$H$161</definedName>
    <definedName function="false" hidden="false" localSheetId="3" name="daotd" vbProcedure="false">'[3]CT Thang Mo'!$B$323:$H$323</definedName>
    <definedName function="false" hidden="false" localSheetId="3" name="dap" vbProcedure="false">'[3]CT Thang Mo'!$B$39:$H$39</definedName>
    <definedName function="false" hidden="false" localSheetId="3" name="dap2" vbProcedure="false">'[3]CT Thang Mo'!$B$162:$H$162</definedName>
    <definedName function="false" hidden="false" localSheetId="3" name="daptd" vbProcedure="false">'[3]CT Thang Mo'!$B$324:$H$324</definedName>
    <definedName function="false" hidden="false" localSheetId="3" name="data" vbProcedure="false">#REF!</definedName>
    <definedName function="false" hidden="false" localSheetId="3" name="Data11" vbProcedure="false">#REF!</definedName>
    <definedName function="false" hidden="false" localSheetId="3" name="data13" vbProcedure="false">[181]orderSV!$U$21</definedName>
    <definedName function="false" hidden="false" localSheetId="3" name="data14" vbProcedure="false">[181]orderSV!$U$21</definedName>
    <definedName function="false" hidden="false" localSheetId="3" name="data15" vbProcedure="false">[181]orderSV!$U$21</definedName>
    <definedName function="false" hidden="false" localSheetId="3" name="data16" vbProcedure="false">[181]orderSV!$U$21</definedName>
    <definedName function="false" hidden="false" localSheetId="3" name="data17" vbProcedure="false">[181]orderSV!$V$22</definedName>
    <definedName function="false" hidden="false" localSheetId="3" name="data18" vbProcedure="false">[181]orderSV!$V$22</definedName>
    <definedName function="false" hidden="false" localSheetId="3" name="data19" vbProcedure="false">[181]orderSV!$V$22</definedName>
    <definedName function="false" hidden="false" localSheetId="3" name="data20" vbProcedure="false">[181]orderSV!$V$22</definedName>
    <definedName function="false" hidden="false" localSheetId="3" name="Data41" vbProcedure="false">#REF!</definedName>
    <definedName function="false" hidden="false" localSheetId="3" name="data5" vbProcedure="false">[181]orderSV!$Q$17</definedName>
    <definedName function="false" hidden="false" localSheetId="3" name="data57" vbProcedure="false">[181]orderSV!$AV$48</definedName>
    <definedName function="false" hidden="false" localSheetId="3" name="data58" vbProcedure="false">[181]orderSV!$AV$48</definedName>
    <definedName function="false" hidden="false" localSheetId="3" name="data59" vbProcedure="false">[181]orderSV!$AV$48</definedName>
    <definedName function="false" hidden="false" localSheetId="3" name="data60" vbProcedure="false">[181]orderSV!$AV$48</definedName>
    <definedName function="false" hidden="false" localSheetId="3" name="data61" vbProcedure="false">[181]orderSV!$AW$49</definedName>
    <definedName function="false" hidden="false" localSheetId="3" name="data62" vbProcedure="false">[181]orderSV!$AW$49</definedName>
    <definedName function="false" hidden="false" localSheetId="3" name="data63" vbProcedure="false">[181]orderSV!$AW$49</definedName>
    <definedName function="false" hidden="false" localSheetId="3" name="data64" vbProcedure="false">[181]orderSV!$AW$49</definedName>
    <definedName function="false" hidden="false" localSheetId="3" name="data80" vbProcedure="false">[181]orderSV!$AX$50</definedName>
    <definedName function="false" hidden="false" localSheetId="3" name="day1" vbProcedure="false">'[4]Chiet tinh dz22'!$B$258</definedName>
    <definedName function="false" hidden="false" localSheetId="3" name="day2" vbProcedure="false">'[34]Chiet tinh dz35'!$H$3</definedName>
    <definedName function="false" hidden="false" localSheetId="3" name="dbu1" vbProcedure="false">'[3]CT Thang Mo'!$CE$83</definedName>
    <definedName function="false" hidden="false" localSheetId="3" name="dbu2" vbProcedure="false">'[3]CT Thang Mo'!$B$93:$F$93</definedName>
    <definedName function="false" hidden="false" localSheetId="3" name="DD" vbProcedure="false">#REF!</definedName>
    <definedName function="false" hidden="false" localSheetId="3" name="dd1pnc" vbProcedure="false">[182]chitiet!$G$404</definedName>
    <definedName function="false" hidden="false" localSheetId="3" name="dd1pvl" vbProcedure="false">[182]chitiet!$G$383</definedName>
    <definedName function="false" hidden="false" localSheetId="3" name="dd1x2" vbProcedure="false">[185]gvl!$N$9</definedName>
    <definedName function="false" hidden="false" localSheetId="3" name="dd3pctnc" vbProcedure="false">'[182]lam-moi'!$BQ$69</definedName>
    <definedName function="false" hidden="false" localSheetId="3" name="dd3pctvl" vbProcedure="false">'[182]lam-moi'!$BQ$69</definedName>
    <definedName function="false" hidden="false" localSheetId="3" name="dd3plmvl" vbProcedure="false">'[182]lam-moi'!$BQ$69</definedName>
    <definedName function="false" hidden="false" localSheetId="3" name="dd3pnc" vbProcedure="false">'[182]lam-moi'!$BQ$69</definedName>
    <definedName function="false" hidden="false" localSheetId="3" name="dd3pvl" vbProcedure="false">'[182]lam-moi'!$BQ$69</definedName>
    <definedName function="false" hidden="false" localSheetId="3" name="dday" vbProcedure="false">[10]gVL!$N$48</definedName>
    <definedName function="false" hidden="false" localSheetId="3" name="ddhtnc" vbProcedure="false">'[182]lam-moi'!$BQ$69</definedName>
    <definedName function="false" hidden="false" localSheetId="3" name="ddhtvl" vbProcedure="false">'[182]lam-moi'!$BQ$69</definedName>
    <definedName function="false" hidden="false" localSheetId="3" name="ddt2nc" vbProcedure="false">[182]gtrinh!$BQ$69</definedName>
    <definedName function="false" hidden="false" localSheetId="3" name="ddt2vl" vbProcedure="false">[182]gtrinh!$BQ$69</definedName>
    <definedName function="false" hidden="false" localSheetId="3" name="ddtd3pnc" vbProcedure="false">'[182]thao-go'!$BQ$69</definedName>
    <definedName function="false" hidden="false" localSheetId="3" name="ddtt1pnc" vbProcedure="false">[182]gtrinh!$BQ$69</definedName>
    <definedName function="false" hidden="false" localSheetId="3" name="ddtt1pvl" vbProcedure="false">[182]gtrinh!$BQ$69</definedName>
    <definedName function="false" hidden="false" localSheetId="3" name="ddtt3pnc" vbProcedure="false">[182]gtrinh!$BQ$69</definedName>
    <definedName function="false" hidden="false" localSheetId="3" name="ddtt3pvl" vbProcedure="false">[182]gtrinh!$BQ$69</definedName>
    <definedName function="false" hidden="false" localSheetId="3" name="den_bu" vbProcedure="false">#REF!</definedName>
    <definedName function="false" hidden="false" localSheetId="3" name="dflt5" vbProcedure="false">[181]自訂訂購單!$Y$6169</definedName>
    <definedName function="false" hidden="false" localSheetId="3" name="dflt6" vbProcedure="false">[181]自訂訂購單!$Z$6426</definedName>
    <definedName function="false" hidden="false" localSheetId="3" name="DGCTI592" vbProcedure="false">#REF!</definedName>
    <definedName function="false" hidden="false" localSheetId="3" name="DGM" vbProcedure="false">[182]DONGIA!$A$453:$F$459</definedName>
    <definedName function="false" hidden="false" localSheetId="3" name="dgnc" vbProcedure="false">#REF!</definedName>
    <definedName function="false" hidden="false" localSheetId="3" name="dgt100" vbProcedure="false">'[182]dongia (2)'!$BQ$69</definedName>
    <definedName function="false" hidden="false" localSheetId="3" name="DGTH" vbProcedure="false">[182]DONGIA!$BQ$69</definedName>
    <definedName function="false" hidden="false" localSheetId="3" name="DGTH1" vbProcedure="false">[182]DONGIA!$A$414:$G$452</definedName>
    <definedName function="false" hidden="false" localSheetId="3" name="dgth2" vbProcedure="false">[182]DONGIA!$A$414:$G$439</definedName>
    <definedName function="false" hidden="false" localSheetId="3" name="DGTR" vbProcedure="false">[182]DONGIA!$A$472:$I$521</definedName>
    <definedName function="false" hidden="false" localSheetId="3" name="DGVL1" vbProcedure="false">[182]DONGIA!$A$5:$F$235</definedName>
    <definedName function="false" hidden="false" localSheetId="3" name="DGVT" vbProcedure="false">'[182]DON GIA'!$C$5:$G$137</definedName>
    <definedName function="false" hidden="false" localSheetId="3" name="DIEUKIEN" vbProcedure="false">[189]Sheet1!$F$6:$G$7</definedName>
    <definedName function="false" hidden="false" localSheetId="3" name="DL15HT" vbProcedure="false">'[182]TONGKE-HT'!$BQ$69</definedName>
    <definedName function="false" hidden="false" localSheetId="3" name="DL16HT" vbProcedure="false">'[182]TONGKE-HT'!$BQ$69</definedName>
    <definedName function="false" hidden="false" localSheetId="3" name="DL19HT" vbProcedure="false">'[182]TONGKE-HT'!$BQ$69</definedName>
    <definedName function="false" hidden="false" localSheetId="3" name="DL20HT" vbProcedure="false">'[182]TONGKE-HT'!$BQ$69</definedName>
    <definedName function="false" hidden="false" localSheetId="3" name="DM_MaTruong" vbProcedure="false">[7]DanhMuc!$C$3:$I$9</definedName>
    <definedName function="false" hidden="false" localSheetId="3" name="dobt" vbProcedure="false">#REF!</definedName>
    <definedName function="false" hidden="false" localSheetId="3" name="Documents_array" vbProcedure="false">#REF!</definedName>
    <definedName function="false" hidden="false" localSheetId="3" name="Document_array" vbProcedure="false">{"Book1"}</definedName>
    <definedName function="false" hidden="false" localSheetId="3" name="dongia" vbProcedure="false">[182]DG!$A$4:$I$567</definedName>
    <definedName function="false" hidden="false" localSheetId="3" name="dongia1" vbProcedure="false">[182]DG!$A$4:$H$606</definedName>
    <definedName function="false" hidden="false" localSheetId="3" name="DONVI" vbProcedure="false">[149]DONVI!$A$2:$B$89</definedName>
    <definedName function="false" hidden="false" localSheetId="3" name="ds1p2nc" vbProcedure="false">'[126]CHITIET VL-NC-TT -1p'!$I$2057</definedName>
    <definedName function="false" hidden="false" localSheetId="3" name="ds1p2vc" vbProcedure="false">'[126]CHITIET VL-NC-TT -1p'!$R$4370</definedName>
    <definedName function="false" hidden="false" localSheetId="3" name="ds1p2vl" vbProcedure="false">'[126]CHITIET VL-NC-TT -1p'!IA59883</definedName>
    <definedName function="false" hidden="false" localSheetId="3" name="ds3pmnc" vbProcedure="false">'[126]CHITIET VL-NC-TT-3p'!BN$16449</definedName>
    <definedName function="false" hidden="false" localSheetId="3" name="ds3pmvc" vbProcedure="false">'[126]CHITIET VL-NC-TT-3p'!BV$18505</definedName>
    <definedName function="false" hidden="false" localSheetId="3" name="ds3pmvl" vbProcedure="false">'[126]CHITIET VL-NC-TT-3p'!$AM$9767</definedName>
    <definedName function="false" hidden="false" localSheetId="3" name="ds3pnc" vbProcedure="false">#REF!</definedName>
    <definedName function="false" hidden="false" localSheetId="3" name="ds3pvl" vbProcedure="false">#REF!</definedName>
    <definedName function="false" hidden="false" localSheetId="3" name="dsct3pnc" vbProcedure="false">'[182]#REF'!$BQ$69</definedName>
    <definedName function="false" hidden="false" localSheetId="3" name="dsct3pvl" vbProcedure="false">'[182]#REF'!$BQ$69</definedName>
    <definedName function="false" hidden="false" localSheetId="3" name="DSTD_Clear" vbProcedure="false">DSTD_Clear</definedName>
    <definedName function="false" hidden="false" localSheetId="3" name="DSUMDATA" vbProcedure="false">#REF!</definedName>
    <definedName function="false" hidden="false" localSheetId="3" name="DULIEU2" vbProcedure="false">[121]DANHPHAP!$A$3:$D$326</definedName>
    <definedName function="false" hidden="false" localSheetId="3" name="duong1" vbProcedure="false">[182]DONGIA!$BQ$69</definedName>
    <definedName function="false" hidden="false" localSheetId="3" name="duong2" vbProcedure="false">[182]DONGIA!$BQ$69</definedName>
    <definedName function="false" hidden="false" localSheetId="3" name="duong3" vbProcedure="false">[182]DONGIA!$BQ$69</definedName>
    <definedName function="false" hidden="false" localSheetId="3" name="duong4" vbProcedure="false">[182]DONGIA!$BQ$69</definedName>
    <definedName function="false" hidden="false" localSheetId="3" name="duong5" vbProcedure="false">[182]DONGIA!$BQ$69</definedName>
    <definedName function="false" hidden="false" localSheetId="3" name="dvi" vbProcedure="false">"1"</definedName>
    <definedName function="false" hidden="false" localSheetId="3" name="End_1" vbProcedure="false">#REF!</definedName>
    <definedName function="false" hidden="false" localSheetId="3" name="End_10" vbProcedure="false">#REF!</definedName>
    <definedName function="false" hidden="false" localSheetId="3" name="End_11" vbProcedure="false">#REF!</definedName>
    <definedName function="false" hidden="false" localSheetId="3" name="End_12" vbProcedure="false">#REF!</definedName>
    <definedName function="false" hidden="false" localSheetId="3" name="End_13" vbProcedure="false">#REF!</definedName>
    <definedName function="false" hidden="false" localSheetId="3" name="End_2" vbProcedure="false">#REF!</definedName>
    <definedName function="false" hidden="false" localSheetId="3" name="End_3" vbProcedure="false">#REF!</definedName>
    <definedName function="false" hidden="false" localSheetId="3" name="End_4" vbProcedure="false">#REF!</definedName>
    <definedName function="false" hidden="false" localSheetId="3" name="End_5" vbProcedure="false">#REF!</definedName>
    <definedName function="false" hidden="false" localSheetId="3" name="End_6" vbProcedure="false">#REF!</definedName>
    <definedName function="false" hidden="false" localSheetId="3" name="End_7" vbProcedure="false">#REF!</definedName>
    <definedName function="false" hidden="false" localSheetId="3" name="End_8" vbProcedure="false">#REF!</definedName>
    <definedName function="false" hidden="false" localSheetId="3" name="End_9" vbProcedure="false">#REF!</definedName>
    <definedName function="false" hidden="false" localSheetId="3" name="Excel_BuiltIn_Auto_Close" vbProcedure="false">Sheet0!$C$1</definedName>
    <definedName function="false" hidden="false" localSheetId="3" name="Excel_BuiltIn_Auto_Open" vbProcedure="false">Sheet0!$A$1</definedName>
    <definedName function="false" hidden="false" localSheetId="3" name="Excel_BuiltIn_Criteria" vbProcedure="false">[138]SILICATE!$H$8</definedName>
    <definedName function="false" hidden="false" localSheetId="3" name="Excel_BuiltIn_Database" vbProcedure="false">#REF!</definedName>
    <definedName function="false" hidden="false" localSheetId="3" name="Excel_BuiltIn_Extract" vbProcedure="false">[138]SILICATE!$K$11</definedName>
    <definedName function="false" hidden="false" localSheetId="3" name="Excel_BuiltIn_Print_Area" vbProcedure="false">'[195]'!$H$8</definedName>
    <definedName function="false" hidden="false" localSheetId="3" name="Excel_BuiltIn_Print_Titles" vbProcedure="false">'[195]'!$A$1:$XFD$6</definedName>
    <definedName function="false" hidden="false" localSheetId="3" name="f92F56" vbProcedure="false">[143]dtxl!$BE$57</definedName>
    <definedName function="false" hidden="false" localSheetId="3" name="FileArray" vbProcedure="false">NA()</definedName>
    <definedName function="false" hidden="false" localSheetId="3" name="FP" vbProcedure="false">'[192]COAT&amp;WRAP-QIOT-#3'!$DN$118:$DR$122</definedName>
    <definedName function="false" hidden="false" localSheetId="3" name="g40g40" vbProcedure="false">[187]tuong!$IL$246</definedName>
    <definedName function="false" hidden="false" localSheetId="3" name="gcm" vbProcedure="false">'[184]gia vt,nc,may'!$H$7:$I$17</definedName>
    <definedName function="false" hidden="false" localSheetId="3" name="Gia_tien" vbProcedure="false">#REF!</definedName>
    <definedName function="false" hidden="false" localSheetId="3" name="gia_tien_BTN" vbProcedure="false">#REF!</definedName>
    <definedName function="false" hidden="false" localSheetId="3" name="gica_bq" vbProcedure="false">'[161]truc tiep'!$AQ$43</definedName>
    <definedName function="false" hidden="false" localSheetId="3" name="gica_bv" vbProcedure="false">'[161]truc tiep'!$DY32898</definedName>
    <definedName function="false" hidden="false" localSheetId="3" name="gica_ck" vbProcedure="false">'[161]truc tiep'!DQ$30584</definedName>
    <definedName function="false" hidden="false" localSheetId="3" name="gica_d1" vbProcedure="false">'[161]truc tiep'!$AM$9767</definedName>
    <definedName function="false" hidden="false" localSheetId="3" name="gica_d2" vbProcedure="false">'[161]truc tiep'!$M$3085</definedName>
    <definedName function="false" hidden="false" localSheetId="3" name="gica_d3" vbProcedure="false">'[161]truc tiep'!$EN36753</definedName>
    <definedName function="false" hidden="false" localSheetId="3" name="gica_dl" vbProcedure="false">'[161]truc tiep'!$CF$84</definedName>
    <definedName function="false" hidden="false" localSheetId="3" name="gica_kcs" vbProcedure="false">'[161]truc tiep'!CZ$26215</definedName>
    <definedName function="false" hidden="false" localSheetId="3" name="gica_nb" vbProcedure="false">'[161]truc tiep'!$F$1286</definedName>
    <definedName function="false" hidden="false" localSheetId="3" name="gica_ngio" vbProcedure="false">'[161]truc tiep'!$BE$14393</definedName>
    <definedName function="false" hidden="false" localSheetId="3" name="gica_nv" vbProcedure="false">'[161]truc tiep'!DP$30327</definedName>
    <definedName function="false" hidden="false" localSheetId="3" name="gica_t3" vbProcedure="false">'[161]truc tiep'!$EQ$147</definedName>
    <definedName function="false" hidden="false" localSheetId="3" name="gica_t4" vbProcedure="false">'[161]truc tiep'!IM62967</definedName>
    <definedName function="false" hidden="false" localSheetId="3" name="gica_t5" vbProcedure="false">'[161]truc tiep'!$P$3856</definedName>
    <definedName function="false" hidden="false" localSheetId="3" name="gica_t6" vbProcedure="false">'[161]truc tiep'!$AU$11823</definedName>
    <definedName function="false" hidden="false" localSheetId="3" name="gica_tc" vbProcedure="false">'[161]truc tiep'!DD$27243</definedName>
    <definedName function="false" hidden="false" localSheetId="3" name="gica_tm" vbProcedure="false">'[161]truc tiep'!CM$22874</definedName>
    <definedName function="false" hidden="false" localSheetId="3" name="gica_vs" vbProcedure="false">'[161]truc tiep'!CO$23388</definedName>
    <definedName function="false" hidden="false" localSheetId="3" name="gica_xh" vbProcedure="false">'[161]truc tiep'!CL$22617</definedName>
    <definedName function="false" hidden="false" localSheetId="3" name="GID1" vbProcedure="false">'[182]LKVL-CK-HT-GD1'!$A$4</definedName>
    <definedName function="false" hidden="false" localSheetId="3" name="gio_bq" vbProcedure="false">'[161]truc tiep'!$AQ$43</definedName>
    <definedName function="false" hidden="false" localSheetId="3" name="gio_d1" vbProcedure="false">'[161]truc tiep'!$AM$9767</definedName>
    <definedName function="false" hidden="false" localSheetId="3" name="gio_d2" vbProcedure="false">'[161]truc tiep'!$M$3085</definedName>
    <definedName function="false" hidden="false" localSheetId="3" name="gio_d3" vbProcedure="false">'[161]truc tiep'!$EN36753</definedName>
    <definedName function="false" hidden="false" localSheetId="3" name="gio_dl" vbProcedure="false">'[161]truc tiep'!$BV$74</definedName>
    <definedName function="false" hidden="false" localSheetId="3" name="gio_kcs" vbProcedure="false">'[161]truc tiep'!CZ$26215</definedName>
    <definedName function="false" hidden="false" localSheetId="3" name="gio_ngio" vbProcedure="false">'[161]truc tiep'!$BE$14393</definedName>
    <definedName function="false" hidden="false" localSheetId="3" name="gio_t3" vbProcedure="false">'[161]truc tiep'!$EQ$147</definedName>
    <definedName function="false" hidden="false" localSheetId="3" name="gio_t4" vbProcedure="false">'[161]truc tiep'!IM62967</definedName>
    <definedName function="false" hidden="false" localSheetId="3" name="gio_t5" vbProcedure="false">'[161]truc tiep'!$P$3856</definedName>
    <definedName function="false" hidden="false" localSheetId="3" name="gio_t6" vbProcedure="false">'[161]truc tiep'!$AU$11823</definedName>
    <definedName function="false" hidden="false" localSheetId="3" name="gio_vs" vbProcedure="false">'[161]truc tiep'!CO$23388</definedName>
    <definedName function="false" hidden="false" localSheetId="3" name="gio_xh" vbProcedure="false">'[161]truc tiep'!CL$22617</definedName>
    <definedName function="false" hidden="false" localSheetId="3" name="gnc" vbProcedure="false">'[184]gia vt,nc,may'!$E$7:$F$12</definedName>
    <definedName function="false" hidden="false" localSheetId="3" name="GoAssetChart" vbProcedure="false">GoAssetChart</definedName>
    <definedName function="false" hidden="false" localSheetId="3" name="GoBack" vbProcedure="false">#NAME!GoBack</definedName>
    <definedName function="false" hidden="false" localSheetId="3" name="GoBalanceSheet" vbProcedure="false">GoBalanceSheet</definedName>
    <definedName function="false" hidden="false" localSheetId="3" name="GoCashFlow" vbProcedure="false">GoCashFlow</definedName>
    <definedName function="false" hidden="false" localSheetId="3" name="GoData" vbProcedure="false">GoData</definedName>
    <definedName function="false" hidden="false" localSheetId="3" name="GoIncomeChart" vbProcedure="false">GoIncomeChart</definedName>
    <definedName function="false" hidden="false" localSheetId="3" name="GPT_GROUNDING_PT" vbProcedure="false">'[198]NEW-PANEL'!$ID$238</definedName>
    <definedName function="false" hidden="false" localSheetId="3" name="gsktxd" vbProcedure="false">[2]!gsktxd</definedName>
    <definedName function="false" hidden="false" localSheetId="3" name="gvt" vbProcedure="false">'[184]gia vt,nc,may'!$B$7:$C$159</definedName>
    <definedName function="false" hidden="false" localSheetId="3" name="h" vbProcedure="false">{"'Sheet1'!$L$16"}</definedName>
    <definedName function="false" hidden="false" localSheetId="3" name="HH" vbProcedure="false">#REF!</definedName>
    <definedName function="false" hidden="false" localSheetId="3" name="HH15HT" vbProcedure="false">'[182]TONGKE-HT'!$BQ$69</definedName>
    <definedName function="false" hidden="false" localSheetId="3" name="HH16HT" vbProcedure="false">'[182]TONGKE-HT'!$BQ$69</definedName>
    <definedName function="false" hidden="false" localSheetId="3" name="HH19HT" vbProcedure="false">'[182]TONGKE-HT'!$BQ$69</definedName>
    <definedName function="false" hidden="false" localSheetId="3" name="HH20HT" vbProcedure="false">'[182]TONGKE-HT'!$BQ$69</definedName>
    <definedName function="false" hidden="false" localSheetId="3" name="HIEN" vbProcedure="false">#REF!</definedName>
    <definedName function="false" hidden="false" localSheetId="3" name="hngan" vbProcedure="false">"000"</definedName>
    <definedName function="false" hidden="false" localSheetId="3" name="hnganty" vbProcedure="false">"000"</definedName>
    <definedName function="false" hidden="false" localSheetId="3" name="HOMEOFFICE_COST" vbProcedure="false">'[196]'!$AO$5:$BG$52</definedName>
    <definedName function="false" hidden="false" localSheetId="3" name="HOME_MANP" vbProcedure="false">'[196]'!$A$3:$AK$47</definedName>
    <definedName function="false" hidden="false" localSheetId="3" name="HS" vbProcedure="false">[183]NGUON!$O$403:$EQ$783</definedName>
    <definedName function="false" hidden="false" localSheetId="3" name="HSDC" vbProcedure="false">'[125]CHITIET VL-NC-TT1p'!$G$6</definedName>
    <definedName function="false" hidden="false" localSheetId="3" name="HSDD" vbProcedure="false">[182]phuluc1!$BQ$69</definedName>
    <definedName function="false" hidden="false" localSheetId="3" name="HSKD" vbProcedure="false">'[125]CHITIET VL-NC-TT1p'!$G$7</definedName>
    <definedName function="false" hidden="false" localSheetId="3" name="HSKK" vbProcedure="false">[127]BETON!$D$5</definedName>
    <definedName function="false" hidden="false" localSheetId="3" name="hskk1" vbProcedure="false">[182]chitiet!$D$4</definedName>
    <definedName function="false" hidden="false" localSheetId="3" name="HSSL" vbProcedure="false">#REF!</definedName>
    <definedName function="false" hidden="false" localSheetId="3" name="HT" vbProcedure="false">#REF!</definedName>
    <definedName function="false" hidden="false" localSheetId="3" name="ht25nc" vbProcedure="false">'[182]lam-moi'!$BQ$69</definedName>
    <definedName function="false" hidden="false" localSheetId="3" name="ht25vl" vbProcedure="false">'[182]lam-moi'!$BQ$69</definedName>
    <definedName function="false" hidden="false" localSheetId="3" name="ht325nc" vbProcedure="false">'[182]lam-moi'!$BQ$69</definedName>
    <definedName function="false" hidden="false" localSheetId="3" name="ht325vl" vbProcedure="false">'[182]lam-moi'!$BQ$69</definedName>
    <definedName function="false" hidden="false" localSheetId="3" name="ht37k" vbProcedure="false">'[182]lam-moi'!$BQ$69</definedName>
    <definedName function="false" hidden="false" localSheetId="3" name="ht37nc" vbProcedure="false">'[182]lam-moi'!$BQ$69</definedName>
    <definedName function="false" hidden="false" localSheetId="3" name="ht50nc" vbProcedure="false">'[182]lam-moi'!$BQ$69</definedName>
    <definedName function="false" hidden="false" localSheetId="3" name="ht50vl" vbProcedure="false">'[182]lam-moi'!$BQ$69</definedName>
    <definedName function="false" hidden="false" localSheetId="3" name="HTML_Control" vbProcedure="false">{"'Sheet1'!$L$16"}</definedName>
    <definedName function="false" hidden="false" localSheetId="3" name="htram" vbProcedure="false">"000"</definedName>
    <definedName function="false" hidden="false" localSheetId="3" name="htrieu" vbProcedure="false">"000"</definedName>
    <definedName function="false" hidden="false" localSheetId="3" name="hty" vbProcedure="false">"000"</definedName>
    <definedName function="false" hidden="false" localSheetId="3" name="huy" vbProcedure="false">{"'Sheet1'!$L$16"}</definedName>
    <definedName function="false" hidden="false" localSheetId="3" name="I" vbProcedure="false">#REF!</definedName>
    <definedName function="false" hidden="false" localSheetId="3" name="I2É6" vbProcedure="false">[142]chitimc!$Z$6426</definedName>
    <definedName function="false" hidden="false" localSheetId="3" name="iCount" vbProcedure="false">3</definedName>
    <definedName function="false" hidden="false" localSheetId="3" name="IDLAB_COST" vbProcedure="false">#REF!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NDMANP" vbProcedure="false">#REF!</definedName>
    <definedName function="false" hidden="false" localSheetId="3" name="IO" vbProcedure="false">'[192]COAT&amp;WRAP-QIOT-#3'!$BG$59:$BK$63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j356C8" vbProcedure="false">#REF!</definedName>
    <definedName function="false" hidden="false" localSheetId="3" name="K" vbProcedure="false">#REF!</definedName>
    <definedName function="false" hidden="false" localSheetId="3" name="k2b" vbProcedure="false">'[182]THPDMoi  (2)'!$BQ$69</definedName>
    <definedName function="false" hidden="false" localSheetId="3" name="kldd1p" vbProcedure="false">'[182]#REF'!$BQ$69</definedName>
    <definedName function="false" hidden="false" localSheetId="3" name="kldd3p" vbProcedure="false">'[182]lam-moi'!$BQ$69</definedName>
    <definedName function="false" hidden="false" localSheetId="3" name="kmong" vbProcedure="false">[182]giathanh1!$BQ$69</definedName>
    <definedName function="false" hidden="false" localSheetId="3" name="kno" vbProcedure="false">[171]gvl!$Q$59</definedName>
    <definedName function="false" hidden="false" localSheetId="3" name="KVC" vbProcedure="false">#REF!</definedName>
    <definedName function="false" hidden="false" localSheetId="3" name="K_1" vbProcedure="false">[118]!K_1</definedName>
    <definedName function="false" hidden="false" localSheetId="3" name="K_2" vbProcedure="false">[118]!K_2</definedName>
    <definedName function="false" hidden="false" localSheetId="3" name="L" vbProcedure="false">#REF!</definedName>
    <definedName function="false" hidden="false" localSheetId="3" name="lanh_bq" vbProcedure="false">'[161]truc tiep'!$AQ$43</definedName>
    <definedName function="false" hidden="false" localSheetId="3" name="lanh_bv" vbProcedure="false">'[161]truc tiep'!$DY32898</definedName>
    <definedName function="false" hidden="false" localSheetId="3" name="lanh_ck" vbProcedure="false">'[161]truc tiep'!DQ$30584</definedName>
    <definedName function="false" hidden="false" localSheetId="3" name="lanh_d1" vbProcedure="false">'[161]truc tiep'!$AM$9767</definedName>
    <definedName function="false" hidden="false" localSheetId="3" name="lanh_d2" vbProcedure="false">'[161]truc tiep'!$M$3085</definedName>
    <definedName function="false" hidden="false" localSheetId="3" name="lanh_d3" vbProcedure="false">'[161]truc tiep'!$EN36753</definedName>
    <definedName function="false" hidden="false" localSheetId="3" name="lanh_dl" vbProcedure="false">'[161]truc tiep'!$BV$74</definedName>
    <definedName function="false" hidden="false" localSheetId="3" name="lanh_kcs" vbProcedure="false">'[161]truc tiep'!CZ$26215</definedName>
    <definedName function="false" hidden="false" localSheetId="3" name="lanh_nb" vbProcedure="false">'[161]truc tiep'!$F$1286</definedName>
    <definedName function="false" hidden="false" localSheetId="3" name="lanh_ngio" vbProcedure="false">'[161]truc tiep'!$BE$14393</definedName>
    <definedName function="false" hidden="false" localSheetId="3" name="lanh_nv" vbProcedure="false">'[161]truc tiep'!DP$30327</definedName>
    <definedName function="false" hidden="false" localSheetId="3" name="lanh_t3" vbProcedure="false">'[161]truc tiep'!$EQ$147</definedName>
    <definedName function="false" hidden="false" localSheetId="3" name="lanh_t4" vbProcedure="false">'[161]truc tiep'!IM62967</definedName>
    <definedName function="false" hidden="false" localSheetId="3" name="lanh_t5" vbProcedure="false">'[161]truc tiep'!$P$3856</definedName>
    <definedName function="false" hidden="false" localSheetId="3" name="lanh_t6" vbProcedure="false">'[161]truc tiep'!$AU$11823</definedName>
    <definedName function="false" hidden="false" localSheetId="3" name="lanh_tc" vbProcedure="false">'[161]truc tiep'!DD$27243</definedName>
    <definedName function="false" hidden="false" localSheetId="3" name="lanh_tm" vbProcedure="false">'[161]truc tiep'!CM$22874</definedName>
    <definedName function="false" hidden="false" localSheetId="3" name="lanh_vs" vbProcedure="false">'[161]truc tiep'!CO$23388</definedName>
    <definedName function="false" hidden="false" localSheetId="3" name="lanh_xh" vbProcedure="false">'[161]truc tiep'!CL$22617</definedName>
    <definedName function="false" hidden="false" localSheetId="3" name="lap1" vbProcedure="false">#REF!</definedName>
    <definedName function="false" hidden="false" localSheetId="3" name="lap2" vbProcedure="false">#REF!</definedName>
    <definedName function="false" hidden="false" localSheetId="3" name="lapa" vbProcedure="false">'[3]CT Thang Mo'!$B$350:$H$350</definedName>
    <definedName function="false" hidden="false" localSheetId="3" name="lapb" vbProcedure="false">'[3]CT Thang Mo'!$B$370:$H$370</definedName>
    <definedName function="false" hidden="false" localSheetId="3" name="lapc" vbProcedure="false">'[3]CT Thang Mo'!$B$390:$H$390</definedName>
    <definedName function="false" hidden="false" localSheetId="3" name="lbcnckt" vbProcedure="false">[204]!lbcnckt</definedName>
    <definedName function="false" hidden="false" localSheetId="3" name="lcb_bq" vbProcedure="false">'[161]truc tiep'!$AQ$43</definedName>
    <definedName function="false" hidden="false" localSheetId="3" name="lcb_bv" vbProcedure="false">'[161]truc tiep'!$DY32898</definedName>
    <definedName function="false" hidden="false" localSheetId="3" name="lcb_ck" vbProcedure="false">'[161]truc tiep'!DQ$30584</definedName>
    <definedName function="false" hidden="false" localSheetId="3" name="lcb_d1" vbProcedure="false">'[161]truc tiep'!$AM$9767</definedName>
    <definedName function="false" hidden="false" localSheetId="3" name="lcb_d2" vbProcedure="false">'[161]truc tiep'!$M$3085</definedName>
    <definedName function="false" hidden="false" localSheetId="3" name="lcb_d3" vbProcedure="false">'[161]truc tiep'!$EN36753</definedName>
    <definedName function="false" hidden="false" localSheetId="3" name="lcb_dl" vbProcedure="false">'[161]truc tiep'!$BV$74</definedName>
    <definedName function="false" hidden="false" localSheetId="3" name="lcb_kcs" vbProcedure="false">'[161]truc tiep'!CZ$26215</definedName>
    <definedName function="false" hidden="false" localSheetId="3" name="lcb_nb" vbProcedure="false">'[161]truc tiep'!$F$1286</definedName>
    <definedName function="false" hidden="false" localSheetId="3" name="lcb_ngio" vbProcedure="false">'[161]truc tiep'!$BE$14393</definedName>
    <definedName function="false" hidden="false" localSheetId="3" name="lcb_nv" vbProcedure="false">'[161]truc tiep'!DP$30327</definedName>
    <definedName function="false" hidden="false" localSheetId="3" name="lcb_t3" vbProcedure="false">'[161]truc tiep'!$EQ$147</definedName>
    <definedName function="false" hidden="false" localSheetId="3" name="lcb_t4" vbProcedure="false">'[161]truc tiep'!IM62967</definedName>
    <definedName function="false" hidden="false" localSheetId="3" name="lcb_t5" vbProcedure="false">'[161]truc tiep'!$P$3856</definedName>
    <definedName function="false" hidden="false" localSheetId="3" name="lcb_t6" vbProcedure="false">'[161]truc tiep'!$AU$11823</definedName>
    <definedName function="false" hidden="false" localSheetId="3" name="lcb_tc" vbProcedure="false">'[161]truc tiep'!DD$27243</definedName>
    <definedName function="false" hidden="false" localSheetId="3" name="lcb_tm" vbProcedure="false">'[161]truc tiep'!CM$22874</definedName>
    <definedName function="false" hidden="false" localSheetId="3" name="lcb_vs" vbProcedure="false">'[161]truc tiep'!CO$23388</definedName>
    <definedName function="false" hidden="false" localSheetId="3" name="lcb_xh" vbProcedure="false">'[161]truc tiep'!CL$22617</definedName>
    <definedName function="false" hidden="false" localSheetId="3" name="le_bq" vbProcedure="false">'[161]truc tiep'!$AQ$43</definedName>
    <definedName function="false" hidden="false" localSheetId="3" name="le_bv" vbProcedure="false">'[161]truc tiep'!$DY32898</definedName>
    <definedName function="false" hidden="false" localSheetId="3" name="le_ck" vbProcedure="false">'[161]truc tiep'!DQ$30584</definedName>
    <definedName function="false" hidden="false" localSheetId="3" name="le_d1" vbProcedure="false">'[161]truc tiep'!$AM$9767</definedName>
    <definedName function="false" hidden="false" localSheetId="3" name="le_d2" vbProcedure="false">'[161]truc tiep'!$M$3085</definedName>
    <definedName function="false" hidden="false" localSheetId="3" name="le_d3" vbProcedure="false">'[161]truc tiep'!$EN36753</definedName>
    <definedName function="false" hidden="false" localSheetId="3" name="le_dl" vbProcedure="false">'[161]truc tiep'!$CF$84</definedName>
    <definedName function="false" hidden="false" localSheetId="3" name="le_kcs" vbProcedure="false">'[161]truc tiep'!CZ$26215</definedName>
    <definedName function="false" hidden="false" localSheetId="3" name="le_nb" vbProcedure="false">'[161]truc tiep'!$F$1286</definedName>
    <definedName function="false" hidden="false" localSheetId="3" name="le_ngio" vbProcedure="false">'[161]truc tiep'!$BE$14393</definedName>
    <definedName function="false" hidden="false" localSheetId="3" name="le_nv" vbProcedure="false">'[161]truc tiep'!DP$30327</definedName>
    <definedName function="false" hidden="false" localSheetId="3" name="le_t3" vbProcedure="false">'[161]truc tiep'!$EQ$147</definedName>
    <definedName function="false" hidden="false" localSheetId="3" name="le_t4" vbProcedure="false">'[161]truc tiep'!IM62967</definedName>
    <definedName function="false" hidden="false" localSheetId="3" name="le_t5" vbProcedure="false">'[161]truc tiep'!$P$3856</definedName>
    <definedName function="false" hidden="false" localSheetId="3" name="le_t6" vbProcedure="false">'[161]truc tiep'!$AU$11823</definedName>
    <definedName function="false" hidden="false" localSheetId="3" name="le_tc" vbProcedure="false">'[161]truc tiep'!DD$27243</definedName>
    <definedName function="false" hidden="false" localSheetId="3" name="le_tm" vbProcedure="false">'[161]truc tiep'!CM$22874</definedName>
    <definedName function="false" hidden="false" localSheetId="3" name="le_vs" vbProcedure="false">'[161]truc tiep'!CO$23388</definedName>
    <definedName function="false" hidden="false" localSheetId="3" name="le_xh" vbProcedure="false">'[161]truc tiep'!CL$22617</definedName>
    <definedName function="false" hidden="false" localSheetId="3" name="LOCATION" vbProcedure="false">[180]LEGEND!$D$7</definedName>
    <definedName function="false" hidden="false" localSheetId="3" name="luong_cu" vbProcedure="false">[149]BLUONG_CU!$A$2:$T$190</definedName>
    <definedName function="false" hidden="false" localSheetId="3" name="luong_moi" vbProcedure="false">[149]BLUONG_MOI!$A$2:$X$191</definedName>
    <definedName function="false" hidden="false" localSheetId="3" name="lVC" vbProcedure="false">#REF!</definedName>
    <definedName function="false" hidden="false" localSheetId="3" name="m" vbProcedure="false">#REF!</definedName>
    <definedName function="false" hidden="false" localSheetId="3" name="m102bnnc" vbProcedure="false">'[182]lam-moi'!$BQ$69</definedName>
    <definedName function="false" hidden="false" localSheetId="3" name="m102bnvl" vbProcedure="false">'[182]lam-moi'!$BQ$69</definedName>
    <definedName function="false" hidden="false" localSheetId="3" name="m10aamtc" vbProcedure="false">'[182]t-h HA THE'!$BQ$69</definedName>
    <definedName function="false" hidden="false" localSheetId="3" name="m10aanc" vbProcedure="false">'[182]lam-moi'!$BQ$69</definedName>
    <definedName function="false" hidden="false" localSheetId="3" name="M10aavc" vbProcedure="false">'[129]CHITIET VL-NC-TT -1p'!$J$2314</definedName>
    <definedName function="false" hidden="false" localSheetId="3" name="m10aavl" vbProcedure="false">'[182]lam-moi'!$BQ$69</definedName>
    <definedName function="false" hidden="false" localSheetId="3" name="m10anc" vbProcedure="false">'[182]lam-moi'!$BQ$69</definedName>
    <definedName function="false" hidden="false" localSheetId="3" name="m10avl" vbProcedure="false">'[182]lam-moi'!$BQ$69</definedName>
    <definedName function="false" hidden="false" localSheetId="3" name="m10banc" vbProcedure="false">'[182]lam-moi'!$BQ$69</definedName>
    <definedName function="false" hidden="false" localSheetId="3" name="m10bavl" vbProcedure="false">'[182]lam-moi'!$BQ$69</definedName>
    <definedName function="false" hidden="false" localSheetId="3" name="m122bnnc" vbProcedure="false">'[182]lam-moi'!$BQ$69</definedName>
    <definedName function="false" hidden="false" localSheetId="3" name="m122bnvl" vbProcedure="false">'[182]lam-moi'!$BQ$69</definedName>
    <definedName function="false" hidden="false" localSheetId="3" name="m12aanc" vbProcedure="false">'[182]lam-moi'!$BQ$69</definedName>
    <definedName function="false" hidden="false" localSheetId="3" name="m12aavl" vbProcedure="false">'[182]lam-moi'!$BQ$69</definedName>
    <definedName function="false" hidden="false" localSheetId="3" name="m12anc" vbProcedure="false">'[182]lam-moi'!$BQ$69</definedName>
    <definedName function="false" hidden="false" localSheetId="3" name="m12avl" vbProcedure="false">'[182]lam-moi'!$BQ$69</definedName>
    <definedName function="false" hidden="false" localSheetId="3" name="m12banc" vbProcedure="false">'[182]lam-moi'!$BQ$69</definedName>
    <definedName function="false" hidden="false" localSheetId="3" name="m12bavl" vbProcedure="false">'[182]lam-moi'!$BQ$69</definedName>
    <definedName function="false" hidden="false" localSheetId="3" name="m12bbnc" vbProcedure="false">'[182]lam-moi'!$BQ$69</definedName>
    <definedName function="false" hidden="false" localSheetId="3" name="m12bbvl" vbProcedure="false">'[182]lam-moi'!$BQ$69</definedName>
    <definedName function="false" hidden="false" localSheetId="3" name="M12bnnc" vbProcedure="false">'[182]#REF'!$BQ$69</definedName>
    <definedName function="false" hidden="false" localSheetId="3" name="M12bnvl" vbProcedure="false">'[182]#REF'!$BQ$69</definedName>
    <definedName function="false" hidden="false" localSheetId="3" name="M12cbnc" vbProcedure="false">#REF!</definedName>
    <definedName function="false" hidden="false" localSheetId="3" name="M12cbvl" vbProcedure="false">#REF!</definedName>
    <definedName function="false" hidden="false" localSheetId="3" name="m142bnnc" vbProcedure="false">'[182]lam-moi'!$BQ$69</definedName>
    <definedName function="false" hidden="false" localSheetId="3" name="m142bnvl" vbProcedure="false">'[182]lam-moi'!$BQ$69</definedName>
    <definedName function="false" hidden="false" localSheetId="3" name="m14bbnc" vbProcedure="false">'[182]lam-moi'!$BQ$69</definedName>
    <definedName function="false" hidden="false" localSheetId="3" name="M14bbvc" vbProcedure="false">'[182]CHITIET VL-NC-TT -1p'!$BQ$69</definedName>
    <definedName function="false" hidden="false" localSheetId="3" name="m14bbvl" vbProcedure="false">'[182]lam-moi'!$BQ$69</definedName>
    <definedName function="false" hidden="false" localSheetId="3" name="M8a" vbProcedure="false">'[182]THPDMoi  (2)'!$BQ$69</definedName>
    <definedName function="false" hidden="false" localSheetId="3" name="M8aa" vbProcedure="false">'[182]THPDMoi  (2)'!$BQ$69</definedName>
    <definedName function="false" hidden="false" localSheetId="3" name="m8amtc" vbProcedure="false">'[182]t-h HA THE'!$BQ$69</definedName>
    <definedName function="false" hidden="false" localSheetId="3" name="m8anc" vbProcedure="false">'[182]lam-moi'!$BQ$69</definedName>
    <definedName function="false" hidden="false" localSheetId="3" name="m8avl" vbProcedure="false">'[182]lam-moi'!$BQ$69</definedName>
    <definedName function="false" hidden="false" localSheetId="3" name="ma" vbProcedure="false">#REF!</definedName>
    <definedName function="false" hidden="false" localSheetId="3" name="MAJ_CON_EQP" vbProcedure="false">#REF!</definedName>
    <definedName function="false" hidden="false" localSheetId="3" name="MAT" vbProcedure="false">'[192]COAT&amp;WRAP-QIOT-#3'!$BG$59:$DA$105</definedName>
    <definedName function="false" hidden="false" localSheetId="3" name="MAVL" vbProcedure="false">'[130]Dinh Muc VT'!$F$4:$F$848</definedName>
    <definedName function="false" hidden="false" localSheetId="3" name="Mbn1p" vbProcedure="false">#REF!</definedName>
    <definedName function="false" hidden="false" localSheetId="3" name="mbnc" vbProcedure="false">'[182]lam-moi'!$BQ$69</definedName>
    <definedName function="false" hidden="false" localSheetId="3" name="mbvl" vbProcedure="false">'[182]lam-moi'!$BQ$69</definedName>
    <definedName function="false" hidden="false" localSheetId="3" name="MF" vbProcedure="false">'[192]COAT&amp;WRAP-QIOT-#3'!$DC$107:$DI$113</definedName>
    <definedName function="false" hidden="false" localSheetId="3" name="MG_A" vbProcedure="false">#REF!</definedName>
    <definedName function="false" hidden="false" localSheetId="3" name="mmm" vbProcedure="false">[182]giathanh1!$BQ$69</definedName>
    <definedName function="false" hidden="false" localSheetId="3" name="Module1_cplhsmt" vbProcedure="false">[204]!Module1_cplhsmt</definedName>
    <definedName function="false" hidden="false" localSheetId="3" name="Module1_cptdhsmt" vbProcedure="false">[204]!Module1_cptdhsmt</definedName>
    <definedName function="false" hidden="false" localSheetId="3" name="Module1_cptdtdt" vbProcedure="false">[204]!Module1_cptdtdt</definedName>
    <definedName function="false" hidden="false" localSheetId="3" name="Module1_cptdtkkt" vbProcedure="false">[204]!Module1_cptdtkkt</definedName>
    <definedName function="false" hidden="false" localSheetId="3" name="Module1_gsktxd" vbProcedure="false">[204]!Module1_gsktxd</definedName>
    <definedName function="false" hidden="false" localSheetId="3" name="Module1_qlda" vbProcedure="false">[204]!Module1_qlda</definedName>
    <definedName function="false" hidden="false" localSheetId="3" name="Module1_tinhqt" vbProcedure="false">[204]!Module1_tinhqt</definedName>
    <definedName function="false" hidden="false" localSheetId="3" name="mp1x25" vbProcedure="false">'[182]dongia (2)'!$BQ$69</definedName>
    <definedName function="false" hidden="false" localSheetId="3" name="MTC1P" vbProcedure="false">'[182]TONG HOP VL-NC TT'!$BQ$69</definedName>
    <definedName function="false" hidden="false" localSheetId="3" name="MTC3P" vbProcedure="false">'[182]TONG HOP VL-NC TT'!$BQ$69</definedName>
    <definedName function="false" hidden="false" localSheetId="3" name="MTCHC" vbProcedure="false">[182]TNHCHINH!$K$38</definedName>
    <definedName function="false" hidden="false" localSheetId="3" name="MTCMB" vbProcedure="false">'[182]#REF'!$BQ$69</definedName>
    <definedName function="false" hidden="false" localSheetId="3" name="mtr" vbProcedure="false">'[182]TH XL'!$BQ$69</definedName>
    <definedName function="false" hidden="false" localSheetId="3" name="N1IN" vbProcedure="false">'[182]TONGKE3p '!$U$295</definedName>
    <definedName function="false" hidden="false" localSheetId="3" name="n1pignc" vbProcedure="false">'[182]lam-moi'!$BQ$69</definedName>
    <definedName function="false" hidden="false" localSheetId="3" name="n1pigvl" vbProcedure="false">'[182]lam-moi'!$BQ$69</definedName>
    <definedName function="false" hidden="false" localSheetId="3" name="n1pindnc" vbProcedure="false">'[182]lam-moi'!$BQ$69</definedName>
    <definedName function="false" hidden="false" localSheetId="3" name="n1pindvl" vbProcedure="false">'[182]lam-moi'!$BQ$69</definedName>
    <definedName function="false" hidden="false" localSheetId="3" name="n1pingnc" vbProcedure="false">'[182]lam-moi'!$BQ$69</definedName>
    <definedName function="false" hidden="false" localSheetId="3" name="n1pingvl" vbProcedure="false">'[182]lam-moi'!$BQ$69</definedName>
    <definedName function="false" hidden="false" localSheetId="3" name="n1pintnc" vbProcedure="false">'[182]lam-moi'!$BQ$69</definedName>
    <definedName function="false" hidden="false" localSheetId="3" name="N1pINTvc" vbProcedure="false">'[126]CHITIET VL-NC-TT -1p'!$FN43435</definedName>
    <definedName function="false" hidden="false" localSheetId="3" name="n1pintvl" vbProcedure="false">'[182]lam-moi'!$BQ$69</definedName>
    <definedName function="false" hidden="false" localSheetId="3" name="N1pNLnc" vbProcedure="false">'[126]CHITIET VL-NC-TT -1p'!$GD47547</definedName>
    <definedName function="false" hidden="false" localSheetId="3" name="N1pNLvc" vbProcedure="false">'[126]CHITIET VL-NC-TT -1p'!$GA46776</definedName>
    <definedName function="false" hidden="false" localSheetId="3" name="N1pNLvl" vbProcedure="false">'[126]CHITIET VL-NC-TT -1p'!$GA46776</definedName>
    <definedName function="false" hidden="false" localSheetId="3" name="n24nc" vbProcedure="false">'[182]lam-moi'!$BQ$69</definedName>
    <definedName function="false" hidden="false" localSheetId="3" name="n24vl" vbProcedure="false">'[182]lam-moi'!$BQ$69</definedName>
    <definedName function="false" hidden="false" localSheetId="3" name="n2mignc" vbProcedure="false">'[182]lam-moi'!$BQ$69</definedName>
    <definedName function="false" hidden="false" localSheetId="3" name="n2migvl" vbProcedure="false">'[182]lam-moi'!$BQ$69</definedName>
    <definedName function="false" hidden="false" localSheetId="3" name="n2min1nc" vbProcedure="false">'[182]lam-moi'!$BQ$69</definedName>
    <definedName function="false" hidden="false" localSheetId="3" name="n2min1vl" vbProcedure="false">'[182]lam-moi'!$BQ$69</definedName>
    <definedName function="false" hidden="false" localSheetId="3" name="nc1nc" vbProcedure="false">'[182]lam-moi'!$BQ$69</definedName>
    <definedName function="false" hidden="false" localSheetId="3" name="nc1p" vbProcedure="false">#REF!</definedName>
    <definedName function="false" hidden="false" localSheetId="3" name="nc1vl" vbProcedure="false">'[182]lam-moi'!$BQ$69</definedName>
    <definedName function="false" hidden="false" localSheetId="3" name="nc24nc" vbProcedure="false">'[182]lam-moi'!$BQ$69</definedName>
    <definedName function="false" hidden="false" localSheetId="3" name="nc24vl" vbProcedure="false">'[182]lam-moi'!$BQ$69</definedName>
    <definedName function="false" hidden="false" localSheetId="3" name="nc3p" vbProcedure="false">#REF!</definedName>
    <definedName function="false" hidden="false" localSheetId="3" name="NCBD100" vbProcedure="false">#REF!</definedName>
    <definedName function="false" hidden="false" localSheetId="3" name="NCBD200" vbProcedure="false">#REF!</definedName>
    <definedName function="false" hidden="false" localSheetId="3" name="NCBD250" vbProcedure="false">#REF!</definedName>
    <definedName function="false" hidden="false" localSheetId="3" name="NCcap0_7" vbProcedure="false">#REF!</definedName>
    <definedName function="false" hidden="false" localSheetId="3" name="NCcap1" vbProcedure="false">#REF!</definedName>
    <definedName function="false" hidden="false" localSheetId="3" name="ncdd" vbProcedure="false">'[182]TH XL'!$BQ$69</definedName>
    <definedName function="false" hidden="false" localSheetId="3" name="NCDD2" vbProcedure="false">'[182]TH XL'!$BQ$69</definedName>
    <definedName function="false" hidden="false" localSheetId="3" name="NCHC" vbProcedure="false">[182]TNHCHINH!$J$38</definedName>
    <definedName function="false" hidden="false" localSheetId="3" name="NCL100" vbProcedure="false">#REF!</definedName>
    <definedName function="false" hidden="false" localSheetId="3" name="NCL200" vbProcedure="false">#REF!</definedName>
    <definedName function="false" hidden="false" localSheetId="3" name="NCL250" vbProcedure="false">#REF!</definedName>
    <definedName function="false" hidden="false" localSheetId="3" name="nctr" vbProcedure="false">'[182]TH XL'!$BQ$69</definedName>
    <definedName function="false" hidden="false" localSheetId="3" name="NET" vbProcedure="false">#REF!</definedName>
    <definedName function="false" hidden="false" localSheetId="3" name="NET2" vbProcedure="false">'[178]'!$A$1:$N$62</definedName>
    <definedName function="false" hidden="false" localSheetId="3" name="NET_1" vbProcedure="false">'[178]'!$A$1:$N$32</definedName>
    <definedName function="false" hidden="false" localSheetId="3" name="NET_ANA" vbProcedure="false">#REF!</definedName>
    <definedName function="false" hidden="false" localSheetId="3" name="NET_ANA_1" vbProcedure="false">'[178]'!$A$1:$V$32</definedName>
    <definedName function="false" hidden="false" localSheetId="3" name="NET_ANA_2" vbProcedure="false">'[178]'!$A$1:$V$62</definedName>
    <definedName function="false" hidden="false" localSheetId="3" name="nghi_bq" vbProcedure="false">'[161]truc tiep'!$AQ$43</definedName>
    <definedName function="false" hidden="false" localSheetId="3" name="nghi_bv" vbProcedure="false">'[161]truc tiep'!$DY32898</definedName>
    <definedName function="false" hidden="false" localSheetId="3" name="nghi_ck" vbProcedure="false">'[161]truc tiep'!DQ$30584</definedName>
    <definedName function="false" hidden="false" localSheetId="3" name="nghi_d1" vbProcedure="false">'[161]truc tiep'!$AM$9767</definedName>
    <definedName function="false" hidden="false" localSheetId="3" name="nghi_d2" vbProcedure="false">'[161]truc tiep'!$M$3085</definedName>
    <definedName function="false" hidden="false" localSheetId="3" name="nghi_d3" vbProcedure="false">'[161]truc tiep'!$EN36753</definedName>
    <definedName function="false" hidden="false" localSheetId="3" name="nghi_dl" vbProcedure="false">'[161]truc tiep'!$BV$74</definedName>
    <definedName function="false" hidden="false" localSheetId="3" name="nghi_kcs" vbProcedure="false">'[161]truc tiep'!CZ$26215</definedName>
    <definedName function="false" hidden="false" localSheetId="3" name="nghi_nb" vbProcedure="false">'[161]truc tiep'!$F$1286</definedName>
    <definedName function="false" hidden="false" localSheetId="3" name="nghi_ngio" vbProcedure="false">'[161]truc tiep'!$BE$14393</definedName>
    <definedName function="false" hidden="false" localSheetId="3" name="nghi_nv" vbProcedure="false">'[161]truc tiep'!DP$30327</definedName>
    <definedName function="false" hidden="false" localSheetId="3" name="nghi_t3" vbProcedure="false">'[161]truc tiep'!$EQ$147</definedName>
    <definedName function="false" hidden="false" localSheetId="3" name="nghi_t4" vbProcedure="false">'[161]truc tiep'!IM62967</definedName>
    <definedName function="false" hidden="false" localSheetId="3" name="nghi_t5" vbProcedure="false">'[161]truc tiep'!$P$3856</definedName>
    <definedName function="false" hidden="false" localSheetId="3" name="nghi_t6" vbProcedure="false">'[161]truc tiep'!$AU$11823</definedName>
    <definedName function="false" hidden="false" localSheetId="3" name="nghi_tc" vbProcedure="false">'[161]truc tiep'!DD$27243</definedName>
    <definedName function="false" hidden="false" localSheetId="3" name="nghi_tm" vbProcedure="false">'[161]truc tiep'!CM$22874</definedName>
    <definedName function="false" hidden="false" localSheetId="3" name="nghi_vs" vbProcedure="false">'[161]truc tiep'!CO$23388</definedName>
    <definedName function="false" hidden="false" localSheetId="3" name="nghi_xh" vbProcedure="false">'[161]truc tiep'!CL$22617</definedName>
    <definedName function="false" hidden="false" localSheetId="3" name="NH" vbProcedure="false">#REF!</definedName>
    <definedName function="false" hidden="false" localSheetId="3" name="NHAÂN_COÂNG" vbProcedure="false">BTRAM</definedName>
    <definedName function="false" hidden="false" localSheetId="3" name="nhnnc" vbProcedure="false">'[182]lam-moi'!$BQ$69</definedName>
    <definedName function="false" hidden="false" localSheetId="3" name="nhnvl" vbProcedure="false">'[182]lam-moi'!$BQ$69</definedName>
    <definedName function="false" hidden="false" localSheetId="3" name="NHot" vbProcedure="false">#REF!</definedName>
    <definedName function="false" hidden="false" localSheetId="3" name="NIG13p" vbProcedure="false">'[182]TONGKE3p '!$T$295</definedName>
    <definedName function="false" hidden="false" localSheetId="3" name="nightnc" vbProcedure="false">[182]gtrinh!$BQ$69</definedName>
    <definedName function="false" hidden="false" localSheetId="3" name="nightvl" vbProcedure="false">[182]gtrinh!$BQ$69</definedName>
    <definedName function="false" hidden="false" localSheetId="3" name="nignc3p" vbProcedure="false">'[182]CHITIET VL-NC'!$G$107</definedName>
    <definedName function="false" hidden="false" localSheetId="3" name="nigvl3p" vbProcedure="false">'[182]CHITIET VL-NC'!$G$99</definedName>
    <definedName function="false" hidden="false" localSheetId="3" name="nin14nc3p" vbProcedure="false">#REF!</definedName>
    <definedName function="false" hidden="false" localSheetId="3" name="nin14vl3p" vbProcedure="false">#REF!</definedName>
    <definedName function="false" hidden="false" localSheetId="3" name="nin190nc" vbProcedure="false">'[182]lam-moi'!$BQ$69</definedName>
    <definedName function="false" hidden="false" localSheetId="3" name="nin190nc3p" vbProcedure="false">#REF!</definedName>
    <definedName function="false" hidden="false" localSheetId="3" name="nin190vl" vbProcedure="false">'[182]lam-moi'!$BQ$69</definedName>
    <definedName function="false" hidden="false" localSheetId="3" name="nin190vl3p" vbProcedure="false">#REF!</definedName>
    <definedName function="false" hidden="false" localSheetId="3" name="nin1pnc" vbProcedure="false">'[182]lam-moi'!$BQ$69</definedName>
    <definedName function="false" hidden="false" localSheetId="3" name="nin1pvl" vbProcedure="false">'[182]lam-moi'!$BQ$69</definedName>
    <definedName function="false" hidden="false" localSheetId="3" name="nin2903p" vbProcedure="false">#REF!</definedName>
    <definedName function="false" hidden="false" localSheetId="3" name="nin290nc3p" vbProcedure="false">#REF!</definedName>
    <definedName function="false" hidden="false" localSheetId="3" name="nin290vl3p" vbProcedure="false">#REF!</definedName>
    <definedName function="false" hidden="false" localSheetId="3" name="nindnc" vbProcedure="false">'[182]lam-moi'!$BQ$69</definedName>
    <definedName function="false" hidden="false" localSheetId="3" name="nindnc3p" vbProcedure="false">#REF!</definedName>
    <definedName function="false" hidden="false" localSheetId="3" name="nindvl" vbProcedure="false">'[182]lam-moi'!$BQ$69</definedName>
    <definedName function="false" hidden="false" localSheetId="3" name="nindvl3p" vbProcedure="false">#REF!</definedName>
    <definedName function="false" hidden="false" localSheetId="3" name="ninnc" vbProcedure="false">'[182]lam-moi'!$BQ$69</definedName>
    <definedName function="false" hidden="false" localSheetId="3" name="ninnc3p" vbProcedure="false">#REF!</definedName>
    <definedName function="false" hidden="false" localSheetId="3" name="ninvl" vbProcedure="false">'[182]lam-moi'!$BQ$69</definedName>
    <definedName function="false" hidden="false" localSheetId="3" name="ninvl3p" vbProcedure="false">#REF!</definedName>
    <definedName function="false" hidden="false" localSheetId="3" name="NL" vbProcedure="false">#REF!</definedName>
    <definedName function="false" hidden="false" localSheetId="3" name="NL12nc" vbProcedure="false">'[182]#REF'!$BQ$69</definedName>
    <definedName function="false" hidden="false" localSheetId="3" name="NL12vl" vbProcedure="false">'[182]#REF'!$BQ$69</definedName>
    <definedName function="false" hidden="false" localSheetId="3" name="nlht" vbProcedure="false">'[182]THPDMoi  (2)'!$BQ$69</definedName>
    <definedName function="false" hidden="false" localSheetId="3" name="nlmtc" vbProcedure="false">'[182]t-h HA THE'!$BQ$69</definedName>
    <definedName function="false" hidden="false" localSheetId="3" name="nlnc" vbProcedure="false">'[182]lam-moi'!$BQ$69</definedName>
    <definedName function="false" hidden="false" localSheetId="3" name="nlnc3p" vbProcedure="false">#REF!</definedName>
    <definedName function="false" hidden="false" localSheetId="3" name="nlnc3pha" vbProcedure="false">#REF!</definedName>
    <definedName function="false" hidden="false" localSheetId="3" name="nlvl" vbProcedure="false">'[182]lam-moi'!$BQ$69</definedName>
    <definedName function="false" hidden="false" localSheetId="3" name="nlvl1" vbProcedure="false">[182]chitiet!$G$302</definedName>
    <definedName function="false" hidden="false" localSheetId="3" name="nlvl3p" vbProcedure="false">#REF!</definedName>
    <definedName function="false" hidden="false" localSheetId="3" name="nn1p" vbProcedure="false">#REF!</definedName>
    <definedName function="false" hidden="false" localSheetId="3" name="nnnc" vbProcedure="false">'[182]lam-moi'!$BQ$69</definedName>
    <definedName function="false" hidden="false" localSheetId="3" name="nnnc3p" vbProcedure="false">#REF!</definedName>
    <definedName function="false" hidden="false" localSheetId="3" name="nnvl" vbProcedure="false">'[182]lam-moi'!$BQ$69</definedName>
    <definedName function="false" hidden="false" localSheetId="3" name="nnvl3p" vbProcedure="false">#REF!</definedName>
    <definedName function="false" hidden="false" localSheetId="3" name="No" vbProcedure="false">#REF!</definedName>
    <definedName function="false" hidden="false" localSheetId="3" name="nuoc" vbProcedure="false">[185]gvl!$N$38</definedName>
    <definedName function="false" hidden="false" localSheetId="3" name="nx" vbProcedure="false">'[182]THPDMoi  (2)'!$BQ$69</definedName>
    <definedName function="false" hidden="false" localSheetId="3" name="nxmtc" vbProcedure="false">'[182]t-h HA THE'!$BQ$69</definedName>
    <definedName function="false" hidden="false" localSheetId="3" name="osc" vbProcedure="false">'[182]THPDMoi  (2)'!$BQ$69</definedName>
    <definedName function="false" hidden="false" localSheetId="3" name="OTHER_PANEL" vbProcedure="false">'[198]NEW-PANEL'!$CG$341</definedName>
    <definedName function="false" hidden="false" localSheetId="3" name="oto10" vbProcedure="false">[18]VL!$CD$82</definedName>
    <definedName function="false" hidden="false" localSheetId="3" name="P" vbProcedure="false">'[192]PNT-QUOT-#3'!$D$4:$F$6</definedName>
    <definedName function="false" hidden="false" localSheetId="3" name="PEJM" vbProcedure="false">'[192]COAT&amp;WRAP-QIOT-#3'!$DY$129:$FF$162</definedName>
    <definedName function="false" hidden="false" localSheetId="3" name="PF" vbProcedure="false">'[192]PNT-QUOT-#3'!$B$2</definedName>
    <definedName function="false" hidden="false" localSheetId="3" name="Phuong" vbProcedure="false">#REF!</definedName>
    <definedName function="false" hidden="false" localSheetId="3" name="PL_指示燈___P_B____REST_P_B__壓扣開關" vbProcedure="false">'[198]NEW-PANEL'!$CH$342</definedName>
    <definedName function="false" hidden="false" localSheetId="3" name="PM" vbProcedure="false">[193]IBASE!$AH$16:$AV$110</definedName>
    <definedName function="false" hidden="false" localSheetId="3" name="PRINTA" vbProcedure="false">'[195]'!$A$1:$O$488</definedName>
    <definedName function="false" hidden="false" localSheetId="3" name="PRINTB" vbProcedure="false">'[195]'!$A$1:$K$29</definedName>
    <definedName function="false" hidden="false" localSheetId="3" name="PRINTC" vbProcedure="false">'[195]'!$A$1:$XFD$18</definedName>
    <definedName function="false" hidden="false" localSheetId="3" name="Print_Area_MI" vbProcedure="false">'[191]ESTI.'!$A$1:$U$52</definedName>
    <definedName function="false" hidden="false" localSheetId="3" name="Print_Titles_MI" vbProcedure="false">#REF!</definedName>
    <definedName function="false" hidden="false" localSheetId="3" name="PROJ" vbProcedure="false">[180]LEGEND!$D$4</definedName>
    <definedName function="false" hidden="false" localSheetId="3" name="PROPOSAL" vbProcedure="false">#REF!</definedName>
    <definedName function="false" hidden="false" localSheetId="3" name="PtichDTL" vbProcedure="false">PtichDTL</definedName>
    <definedName function="false" hidden="false" localSheetId="3" name="PTNC" vbProcedure="false">'[182]DON GIA'!$G$227</definedName>
    <definedName function="false" hidden="false" localSheetId="3" name="Q" vbProcedure="false">[182]giathanh1!$BQ$69</definedName>
    <definedName function="false" hidden="false" localSheetId="3" name="qlda" vbProcedure="false">[2]!qlda</definedName>
    <definedName function="false" hidden="false" localSheetId="3" name="Quan" vbProcedure="false">#REF!</definedName>
    <definedName function="false" hidden="false" localSheetId="3" name="QUYLUONG" vbProcedure="false">'[161]truc tiep'!$D$4</definedName>
    <definedName function="false" hidden="false" localSheetId="3" name="rack1" vbProcedure="false">'[182]THPDMoi  (2)'!$BQ$69</definedName>
    <definedName function="false" hidden="false" localSheetId="3" name="rack2" vbProcedure="false">'[182]THPDMoi  (2)'!$BQ$69</definedName>
    <definedName function="false" hidden="false" localSheetId="3" name="rack3" vbProcedure="false">'[182]THPDMoi  (2)'!$BQ$69</definedName>
    <definedName function="false" hidden="false" localSheetId="3" name="rack4" vbProcedure="false">'[182]THPDMoi  (2)'!$BQ$69</definedName>
    <definedName function="false" hidden="false" localSheetId="3" name="Rate" vbProcedure="false">14563</definedName>
    <definedName function="false" hidden="false" localSheetId="3" name="Raûi_pheân_tre" vbProcedure="false">'[130]Tien Luong'!$N$3342</definedName>
    <definedName function="false" hidden="false" localSheetId="3" name="RECOUT" vbProcedure="false">NA()</definedName>
    <definedName function="false" hidden="false" localSheetId="3" name="RT" vbProcedure="false">'[192]COAT&amp;WRAP-QIOT-#3'!$AZ$52:$BA$53</definedName>
    <definedName function="false" hidden="false" localSheetId="3" name="sau" vbProcedure="false">'[34]Chiet tinh dz35'!$H$4</definedName>
    <definedName function="false" hidden="false" localSheetId="3" name="SB" vbProcedure="false">[193]IBASE!$AH$7:$AL$14</definedName>
    <definedName function="false" hidden="false" localSheetId="3" name="SCCR" vbProcedure="false">#REF!</definedName>
    <definedName function="false" hidden="false" localSheetId="3" name="SCDT" vbProcedure="false">#REF!</definedName>
    <definedName function="false" hidden="false" localSheetId="3" name="sd3p" vbProcedure="false">'[182]lam-moi'!$BQ$69</definedName>
    <definedName function="false" hidden="false" localSheetId="3" name="sgnc" vbProcedure="false">[182]gtrinh!$BQ$69</definedName>
    <definedName function="false" hidden="false" localSheetId="3" name="sgvl" vbProcedure="false">[182]gtrinh!$BQ$69</definedName>
    <definedName function="false" hidden="false" localSheetId="3" name="Sheet1" vbProcedure="false">#REF!</definedName>
    <definedName function="false" hidden="false" localSheetId="3" name="SheetName" vbProcedure="false">"[Book1.xls]Sheet3"</definedName>
    <definedName function="false" hidden="false" localSheetId="3" name="sht" vbProcedure="false">'[182]THPDMoi  (2)'!$BQ$69</definedName>
    <definedName function="false" hidden="false" localSheetId="3" name="sht3p" vbProcedure="false">'[182]lam-moi'!$BQ$69</definedName>
    <definedName function="false" hidden="false" localSheetId="3" name="skd" vbProcedure="false">[186]gVL!$X$24</definedName>
    <definedName function="false" hidden="false" localSheetId="3" name="Sodoc" vbProcedure="false">0</definedName>
    <definedName function="false" hidden="false" localSheetId="3" name="SOLUONG" vbProcedure="false">'[130]Dinh Muc VT'!$J$4:$J$848</definedName>
    <definedName function="false" hidden="false" localSheetId="3" name="SORACHU" vbProcedure="false">Sheet0!$K$1</definedName>
    <definedName function="false" hidden="false" localSheetId="3" name="SORT" vbProcedure="false">#REF!</definedName>
    <definedName function="false" hidden="false" localSheetId="3" name="SORT_AREA" vbProcedure="false">'[191]DI-ESTI'!$A$8:$R$489</definedName>
    <definedName function="false" hidden="false" localSheetId="3" name="sotram" vbProcedure="false">"101"</definedName>
    <definedName function="false" hidden="false" localSheetId="3" name="SP" vbProcedure="false">'[192]PNT-QUOT-#3'!$A$1</definedName>
    <definedName function="false" hidden="false" localSheetId="3" name="SPEC" vbProcedure="false">#REF!</definedName>
    <definedName function="false" hidden="false" localSheetId="3" name="SPECSUMMARY" vbProcedure="false">#REF!</definedName>
    <definedName function="false" hidden="false" localSheetId="3" name="spk1p" vbProcedure="false">'[182]#REF'!$BQ$69</definedName>
    <definedName function="false" hidden="false" localSheetId="3" name="spk3p" vbProcedure="false">'[182]lam-moi'!$BQ$69</definedName>
    <definedName function="false" hidden="false" localSheetId="3" name="sp_bq" vbProcedure="false">'[161]truc tiep'!$AQ$43</definedName>
    <definedName function="false" hidden="false" localSheetId="3" name="sp_bv" vbProcedure="false">'[161]truc tiep'!$DY32898</definedName>
    <definedName function="false" hidden="false" localSheetId="3" name="sp_ck" vbProcedure="false">'[161]truc tiep'!DQ$30584</definedName>
    <definedName function="false" hidden="false" localSheetId="3" name="sp_d1" vbProcedure="false">'[161]truc tiep'!$AM$9767</definedName>
    <definedName function="false" hidden="false" localSheetId="3" name="sp_d2" vbProcedure="false">'[161]truc tiep'!$M$3085</definedName>
    <definedName function="false" hidden="false" localSheetId="3" name="sp_d3" vbProcedure="false">'[161]truc tiep'!$EN36753</definedName>
    <definedName function="false" hidden="false" localSheetId="3" name="sp_dl" vbProcedure="false">'[161]truc tiep'!$BV$74</definedName>
    <definedName function="false" hidden="false" localSheetId="3" name="sp_kcs" vbProcedure="false">'[161]truc tiep'!CZ$26215</definedName>
    <definedName function="false" hidden="false" localSheetId="3" name="sp_nb" vbProcedure="false">'[161]truc tiep'!$F$1286</definedName>
    <definedName function="false" hidden="false" localSheetId="3" name="sp_ngio" vbProcedure="false">'[161]truc tiep'!$BE$14393</definedName>
    <definedName function="false" hidden="false" localSheetId="3" name="sp_nv" vbProcedure="false">'[161]truc tiep'!DP$30327</definedName>
    <definedName function="false" hidden="false" localSheetId="3" name="sp_t3" vbProcedure="false">'[161]truc tiep'!$EQ$147</definedName>
    <definedName function="false" hidden="false" localSheetId="3" name="sp_t4" vbProcedure="false">'[161]truc tiep'!IM62967</definedName>
    <definedName function="false" hidden="false" localSheetId="3" name="sp_t5" vbProcedure="false">'[161]truc tiep'!$P$3856</definedName>
    <definedName function="false" hidden="false" localSheetId="3" name="sp_t6" vbProcedure="false">'[161]truc tiep'!$AU$11823</definedName>
    <definedName function="false" hidden="false" localSheetId="3" name="sp_tc" vbProcedure="false">'[161]truc tiep'!DD$27243</definedName>
    <definedName function="false" hidden="false" localSheetId="3" name="sp_tm" vbProcedure="false">'[161]truc tiep'!CM$22874</definedName>
    <definedName function="false" hidden="false" localSheetId="3" name="sp_vs" vbProcedure="false">'[161]truc tiep'!CO$23388</definedName>
    <definedName function="false" hidden="false" localSheetId="3" name="sp_xh" vbProcedure="false">'[161]truc tiep'!CL$22617</definedName>
    <definedName function="false" hidden="false" localSheetId="3" name="st3p" vbProcedure="false">'[182]lam-moi'!$BQ$69</definedName>
    <definedName function="false" hidden="false" localSheetId="3" name="Start_1" vbProcedure="false">#REF!</definedName>
    <definedName function="false" hidden="false" localSheetId="3" name="Start_10" vbProcedure="false">#REF!</definedName>
    <definedName function="false" hidden="false" localSheetId="3" name="Start_11" vbProcedure="false">#REF!</definedName>
    <definedName function="false" hidden="false" localSheetId="3" name="Start_12" vbProcedure="false">#REF!</definedName>
    <definedName function="false" hidden="false" localSheetId="3" name="Start_13" vbProcedure="false">#REF!</definedName>
    <definedName function="false" hidden="false" localSheetId="3" name="Start_2" vbProcedure="false">#REF!</definedName>
    <definedName function="false" hidden="false" localSheetId="3" name="Start_3" vbProcedure="false">#REF!</definedName>
    <definedName function="false" hidden="false" localSheetId="3" name="Start_4" vbProcedure="false">#REF!</definedName>
    <definedName function="false" hidden="false" localSheetId="3" name="Start_5" vbProcedure="false">#REF!</definedName>
    <definedName function="false" hidden="false" localSheetId="3" name="Start_6" vbProcedure="false">#REF!</definedName>
    <definedName function="false" hidden="false" localSheetId="3" name="Start_7" vbProcedure="false">#REF!</definedName>
    <definedName function="false" hidden="false" localSheetId="3" name="Start_8" vbProcedure="false">#REF!</definedName>
    <definedName function="false" hidden="false" localSheetId="3" name="Start_9" vbProcedure="false">#REF!</definedName>
    <definedName function="false" hidden="false" localSheetId="3" name="strChuso" vbProcedure="false">"000000000000000"</definedName>
    <definedName function="false" hidden="false" localSheetId="3" name="strKetqua" vbProcedure="false">"ñoàng"</definedName>
    <definedName function="false" hidden="false" localSheetId="3" name="strret" vbProcedure="false">"moät traêm leû moät "</definedName>
    <definedName function="false" hidden="false" localSheetId="3" name="SUMMARY" vbProcedure="false">'[196]'!$A$1:$M$16</definedName>
    <definedName function="false" hidden="false" localSheetId="3" name="T" vbProcedure="false">#REF!</definedName>
    <definedName function="false" hidden="false" localSheetId="3" name="t101p" vbProcedure="false">#REF!</definedName>
    <definedName function="false" hidden="false" localSheetId="3" name="t105mnc" vbProcedure="false">'[182]thao-go'!$BQ$69</definedName>
    <definedName function="false" hidden="false" localSheetId="3" name="t10m" vbProcedure="false">'[182]lam-moi'!$BQ$69</definedName>
    <definedName function="false" hidden="false" localSheetId="3" name="t10nc" vbProcedure="false">'[182]lam-moi'!$BQ$69</definedName>
    <definedName function="false" hidden="false" localSheetId="3" name="t10ncm" vbProcedure="false">'[182]lam-moi'!$BQ$69</definedName>
    <definedName function="false" hidden="false" localSheetId="3" name="T10vc" vbProcedure="false">'[129]CHITIET VL-NC-TT -1p'!$AO$10281</definedName>
    <definedName function="false" hidden="false" localSheetId="3" name="t10vl" vbProcedure="false">'[182]lam-moi'!$BQ$69</definedName>
    <definedName function="false" hidden="false" localSheetId="3" name="t123p" vbProcedure="false">#REF!</definedName>
    <definedName function="false" hidden="false" localSheetId="3" name="t12m" vbProcedure="false">'[182]lam-moi'!$BQ$69</definedName>
    <definedName function="false" hidden="false" localSheetId="3" name="t12mnc" vbProcedure="false">'[182]thao-go'!$BQ$69</definedName>
    <definedName function="false" hidden="false" localSheetId="3" name="t12nc" vbProcedure="false">'[182]lam-moi'!$BQ$69</definedName>
    <definedName function="false" hidden="false" localSheetId="3" name="t12nc3p" vbProcedure="false">'[182]CHITIET VL-NC'!$G$38</definedName>
    <definedName function="false" hidden="false" localSheetId="3" name="t12ncm" vbProcedure="false">'[182]lam-moi'!$BQ$69</definedName>
    <definedName function="false" hidden="false" localSheetId="3" name="t12vl" vbProcedure="false">'[182]lam-moi'!$BQ$69</definedName>
    <definedName function="false" hidden="false" localSheetId="3" name="t12vl3p" vbProcedure="false">'[182]CHITIET VL-NC'!$G$34</definedName>
    <definedName function="false" hidden="false" localSheetId="3" name="t141p" vbProcedure="false">#REF!</definedName>
    <definedName function="false" hidden="false" localSheetId="3" name="t143p" vbProcedure="false">#REF!</definedName>
    <definedName function="false" hidden="false" localSheetId="3" name="t14m" vbProcedure="false">'[182]lam-moi'!$BQ$69</definedName>
    <definedName function="false" hidden="false" localSheetId="3" name="t14mnc" vbProcedure="false">'[182]thao-go'!$BQ$69</definedName>
    <definedName function="false" hidden="false" localSheetId="3" name="t14nc" vbProcedure="false">'[182]lam-moi'!$BQ$69</definedName>
    <definedName function="false" hidden="false" localSheetId="3" name="t14nc3p" vbProcedure="false">#REF!</definedName>
    <definedName function="false" hidden="false" localSheetId="3" name="t14ncm" vbProcedure="false">'[182]lam-moi'!$BQ$69</definedName>
    <definedName function="false" hidden="false" localSheetId="3" name="T14vc" vbProcedure="false">'[182]CHITIET VL-NC-TT -1p'!$BQ$69</definedName>
    <definedName function="false" hidden="false" localSheetId="3" name="t14vl" vbProcedure="false">'[182]lam-moi'!$BQ$69</definedName>
    <definedName function="false" hidden="false" localSheetId="3" name="t14vl3p" vbProcedure="false">#REF!</definedName>
    <definedName function="false" hidden="false" localSheetId="3" name="T203P" vbProcedure="false">[182]VC!$BQ$69</definedName>
    <definedName function="false" hidden="false" localSheetId="3" name="t20m" vbProcedure="false">'[182]lam-moi'!$BQ$69</definedName>
    <definedName function="false" hidden="false" localSheetId="3" name="t20ncm" vbProcedure="false">'[182]lam-moi'!$BQ$69</definedName>
    <definedName function="false" hidden="false" localSheetId="3" name="t7m" vbProcedure="false">'[182]THPDMoi  (2)'!$BQ$69</definedName>
    <definedName function="false" hidden="false" localSheetId="3" name="t7nc" vbProcedure="false">'[182]lam-moi'!$BQ$69</definedName>
    <definedName function="false" hidden="false" localSheetId="3" name="t7vl" vbProcedure="false">'[182]lam-moi'!$BQ$69</definedName>
    <definedName function="false" hidden="false" localSheetId="3" name="t84mnc" vbProcedure="false">'[182]thao-go'!$BQ$69</definedName>
    <definedName function="false" hidden="false" localSheetId="3" name="t8m" vbProcedure="false">'[182]THPDMoi  (2)'!$BQ$69</definedName>
    <definedName function="false" hidden="false" localSheetId="3" name="t8nc" vbProcedure="false">'[182]lam-moi'!$BQ$69</definedName>
    <definedName function="false" hidden="false" localSheetId="3" name="t8vl" vbProcedure="false">'[182]lam-moi'!$BQ$69</definedName>
    <definedName function="false" hidden="false" localSheetId="3" name="tb" vbProcedure="false">[10]gVL!$N$26</definedName>
    <definedName function="false" hidden="false" localSheetId="3" name="TB1" vbProcedure="false">#REF!</definedName>
    <definedName function="false" hidden="false" localSheetId="3" name="tbdd1p" vbProcedure="false">'[182]lam-moi'!$BQ$69</definedName>
    <definedName function="false" hidden="false" localSheetId="3" name="tbdd3p" vbProcedure="false">'[182]lam-moi'!$BQ$69</definedName>
    <definedName function="false" hidden="false" localSheetId="3" name="tbddsdl" vbProcedure="false">'[182]lam-moi'!$BQ$69</definedName>
    <definedName function="false" hidden="false" localSheetId="3" name="TBI" vbProcedure="false">'[182]TH XL'!$BQ$69</definedName>
    <definedName function="false" hidden="false" localSheetId="3" name="tbtr" vbProcedure="false">'[182]TH XL'!$BQ$69</definedName>
    <definedName function="false" hidden="false" localSheetId="3" name="TBXD" vbProcedure="false">#REF!</definedName>
    <definedName function="false" hidden="false" localSheetId="3" name="TC" vbProcedure="false">#REF!</definedName>
    <definedName function="false" hidden="false" localSheetId="3" name="tcxxnc" vbProcedure="false">'[182]thao-go'!$BQ$69</definedName>
    <definedName function="false" hidden="false" localSheetId="3" name="td" vbProcedure="false">'[182]THPDMoi  (2)'!$BQ$69</definedName>
    <definedName function="false" hidden="false" localSheetId="3" name="td10vl" vbProcedure="false">'[182]#REF'!$BQ$69</definedName>
    <definedName function="false" hidden="false" localSheetId="3" name="td12nc" vbProcedure="false">'[182]#REF'!$BQ$69</definedName>
    <definedName function="false" hidden="false" localSheetId="3" name="td1cnc" vbProcedure="false">'[182]lam-moi'!$BQ$69</definedName>
    <definedName function="false" hidden="false" localSheetId="3" name="td1cvl" vbProcedure="false">'[182]lam-moi'!$BQ$69</definedName>
    <definedName function="false" hidden="false" localSheetId="3" name="td1p" vbProcedure="false">#REF!</definedName>
    <definedName function="false" hidden="false" localSheetId="3" name="TD1p2nc" vbProcedure="false">'[126]CHITIET VL-NC-TT -1p'!BQ$17220</definedName>
    <definedName function="false" hidden="false" localSheetId="3" name="TD1p2vc" vbProcedure="false">'[126]CHITIET VL-NC-TT -1p'!$BI$15421</definedName>
    <definedName function="false" hidden="false" localSheetId="3" name="TD1p2vl" vbProcedure="false">'[126]CHITIET VL-NC-TT -1p'!$BI$15421</definedName>
    <definedName function="false" hidden="false" localSheetId="3" name="TD1pnc" vbProcedure="false">'[182]CHITIET VL-NC-TT -1p'!$BQ$69</definedName>
    <definedName function="false" hidden="false" localSheetId="3" name="TD1pvl" vbProcedure="false">'[182]CHITIET VL-NC-TT -1p'!$BQ$69</definedName>
    <definedName function="false" hidden="false" localSheetId="3" name="td3p" vbProcedure="false">#REF!</definedName>
    <definedName function="false" hidden="false" localSheetId="3" name="tdbcnckt" vbProcedure="false">[204]!tdbcnckt</definedName>
    <definedName function="false" hidden="false" localSheetId="3" name="tdc84nc" vbProcedure="false">'[182]thao-go'!$BQ$69</definedName>
    <definedName function="false" hidden="false" localSheetId="3" name="tdcnc" vbProcedure="false">'[182]thao-go'!$BQ$69</definedName>
    <definedName function="false" hidden="false" localSheetId="3" name="tdgnc" vbProcedure="false">'[182]lam-moi'!$BQ$69</definedName>
    <definedName function="false" hidden="false" localSheetId="3" name="tdgvl" vbProcedure="false">'[182]lam-moi'!$BQ$69</definedName>
    <definedName function="false" hidden="false" localSheetId="3" name="tdhtnc" vbProcedure="false">'[182]lam-moi'!$BQ$69</definedName>
    <definedName function="false" hidden="false" localSheetId="3" name="tdhtvl" vbProcedure="false">'[182]lam-moi'!$BQ$69</definedName>
    <definedName function="false" hidden="false" localSheetId="3" name="TDmnc" vbProcedure="false">'[126]CHITIET VL-NC-TT-3p'!$BK$15935</definedName>
    <definedName function="false" hidden="false" localSheetId="3" name="TDmvc" vbProcedure="false">'[126]CHITIET VL-NC-TT-3p'!BO$16706</definedName>
    <definedName function="false" hidden="false" localSheetId="3" name="TDmvl" vbProcedure="false">'[126]CHITIET VL-NC-TT-3p'!$BD$14136</definedName>
    <definedName function="false" hidden="false" localSheetId="3" name="tdnc" vbProcedure="false">[182]gtrinh!$BQ$69</definedName>
    <definedName function="false" hidden="false" localSheetId="3" name="tdnc3p" vbProcedure="false">'[182]CHITIET VL-NC'!$G$28</definedName>
    <definedName function="false" hidden="false" localSheetId="3" name="tdt1pnc" vbProcedure="false">[182]gtrinh!$BQ$69</definedName>
    <definedName function="false" hidden="false" localSheetId="3" name="tdt1pvl" vbProcedure="false">[182]gtrinh!$BQ$69</definedName>
    <definedName function="false" hidden="false" localSheetId="3" name="tdt2cnc" vbProcedure="false">'[182]lam-moi'!$BQ$69</definedName>
    <definedName function="false" hidden="false" localSheetId="3" name="tdt2cvl" vbProcedure="false">[182]chitiet!$BQ$69</definedName>
    <definedName function="false" hidden="false" localSheetId="3" name="tdtrnc" vbProcedure="false">[182]gtrinh!$BQ$69</definedName>
    <definedName function="false" hidden="false" localSheetId="3" name="tdtrvl" vbProcedure="false">[182]gtrinh!$BQ$69</definedName>
    <definedName function="false" hidden="false" localSheetId="3" name="tdvl" vbProcedure="false">[182]gtrinh!$BQ$69</definedName>
    <definedName function="false" hidden="false" localSheetId="3" name="tdvl3p" vbProcedure="false">'[182]CHITIET VL-NC'!$G$23</definedName>
    <definedName function="false" hidden="false" localSheetId="3" name="th100" vbProcedure="false">'[182]dongia (2)'!$BQ$69</definedName>
    <definedName function="false" hidden="false" localSheetId="3" name="TH160" vbProcedure="false">'[182]dongia (2)'!$BQ$69</definedName>
    <definedName function="false" hidden="false" localSheetId="3" name="th3x15" vbProcedure="false">[182]giathanh1!$BQ$69</definedName>
    <definedName function="false" hidden="false" localSheetId="3" name="ThanhXuan110" vbProcedure="false">'[146]KH-Q1,Q2,01'!$FI$165</definedName>
    <definedName function="false" hidden="false" localSheetId="3" name="thcp2" vbProcedure="false">thcp2</definedName>
    <definedName function="false" hidden="false" localSheetId="3" name="thdtct" vbProcedure="false">thdtct</definedName>
    <definedName function="false" hidden="false" localSheetId="3" name="thgian_bq" vbProcedure="false">'[161]truc tiep'!$AQ$43</definedName>
    <definedName function="false" hidden="false" localSheetId="3" name="thgian_bv" vbProcedure="false">'[161]truc tiep'!$DY32898</definedName>
    <definedName function="false" hidden="false" localSheetId="3" name="thgian_ck" vbProcedure="false">'[161]truc tiep'!DQ$30584</definedName>
    <definedName function="false" hidden="false" localSheetId="3" name="thgian_d1" vbProcedure="false">'[161]truc tiep'!$AM$9767</definedName>
    <definedName function="false" hidden="false" localSheetId="3" name="thgian_d2" vbProcedure="false">'[161]truc tiep'!$M$3085</definedName>
    <definedName function="false" hidden="false" localSheetId="3" name="thgian_d3" vbProcedure="false">'[161]truc tiep'!$EN36753</definedName>
    <definedName function="false" hidden="false" localSheetId="3" name="thgian_dl" vbProcedure="false">'[161]truc tiep'!$BV$74</definedName>
    <definedName function="false" hidden="false" localSheetId="3" name="thgian_kcs" vbProcedure="false">'[161]truc tiep'!CZ$26215</definedName>
    <definedName function="false" hidden="false" localSheetId="3" name="thgian_nb" vbProcedure="false">'[161]truc tiep'!$F$1286</definedName>
    <definedName function="false" hidden="false" localSheetId="3" name="thgian_ngio" vbProcedure="false">'[161]truc tiep'!$BE$14393</definedName>
    <definedName function="false" hidden="false" localSheetId="3" name="thgian_nv" vbProcedure="false">'[161]truc tiep'!DP$30327</definedName>
    <definedName function="false" hidden="false" localSheetId="3" name="thgian_t3" vbProcedure="false">'[161]truc tiep'!$EQ$147</definedName>
    <definedName function="false" hidden="false" localSheetId="3" name="thgian_t4" vbProcedure="false">'[161]truc tiep'!IM62967</definedName>
    <definedName function="false" hidden="false" localSheetId="3" name="thgian_t5" vbProcedure="false">'[161]truc tiep'!$P$3856</definedName>
    <definedName function="false" hidden="false" localSheetId="3" name="thgian_t6" vbProcedure="false">'[161]truc tiep'!$AU$11823</definedName>
    <definedName function="false" hidden="false" localSheetId="3" name="thgian_tc" vbProcedure="false">'[161]truc tiep'!DD$27243</definedName>
    <definedName function="false" hidden="false" localSheetId="3" name="thgian_tm" vbProcedure="false">'[161]truc tiep'!CM$22874</definedName>
    <definedName function="false" hidden="false" localSheetId="3" name="thgian_vs" vbProcedure="false">'[161]truc tiep'!CO$23388</definedName>
    <definedName function="false" hidden="false" localSheetId="3" name="thgian_xh" vbProcedure="false">'[161]truc tiep'!CL$22617</definedName>
    <definedName function="false" hidden="false" localSheetId="3" name="thgio_bq" vbProcedure="false">'[161]truc tiep'!$AU$11823</definedName>
    <definedName function="false" hidden="false" localSheetId="3" name="thgio_bv" vbProcedure="false">'[161]truc tiep'!$DY32898</definedName>
    <definedName function="false" hidden="false" localSheetId="3" name="thgio_ck" vbProcedure="false">'[161]truc tiep'!DQ$30584</definedName>
    <definedName function="false" hidden="false" localSheetId="3" name="thgio_d1" vbProcedure="false">'[161]truc tiep'!$AM$9767</definedName>
    <definedName function="false" hidden="false" localSheetId="3" name="thgio_d2" vbProcedure="false">'[161]truc tiep'!$M$3085</definedName>
    <definedName function="false" hidden="false" localSheetId="3" name="thgio_d3" vbProcedure="false">'[161]truc tiep'!$EF34697</definedName>
    <definedName function="false" hidden="false" localSheetId="3" name="thgio_dl" vbProcedure="false">'[161]truc tiep'!CG$21332</definedName>
    <definedName function="false" hidden="false" localSheetId="3" name="thgio_kcs" vbProcedure="false">'[161]truc tiep'!CZ$26215</definedName>
    <definedName function="false" hidden="false" localSheetId="3" name="thgio_nb" vbProcedure="false">'[161]truc tiep'!$F$1286</definedName>
    <definedName function="false" hidden="false" localSheetId="3" name="thgio_ngio" vbProcedure="false">'[161]truc tiep'!$BE$14393</definedName>
    <definedName function="false" hidden="false" localSheetId="3" name="thgio_nv" vbProcedure="false">'[161]truc tiep'!DP$30327</definedName>
    <definedName function="false" hidden="false" localSheetId="3" name="thgio_t3" vbProcedure="false">'[161]truc tiep'!$FN43435</definedName>
    <definedName function="false" hidden="false" localSheetId="3" name="thgio_t4" vbProcedure="false">'[161]truc tiep'!IM62967</definedName>
    <definedName function="false" hidden="false" localSheetId="3" name="thgio_t5" vbProcedure="false">'[161]truc tiep'!$P$3856</definedName>
    <definedName function="false" hidden="false" localSheetId="3" name="thgio_t6" vbProcedure="false">'[161]truc tiep'!$AU$11823</definedName>
    <definedName function="false" hidden="false" localSheetId="3" name="thgio_tc" vbProcedure="false">'[161]truc tiep'!DD$27243</definedName>
    <definedName function="false" hidden="false" localSheetId="3" name="thgio_tm" vbProcedure="false">'[161]truc tiep'!CM$22874</definedName>
    <definedName function="false" hidden="false" localSheetId="3" name="thgio_vs" vbProcedure="false">'[161]truc tiep'!CO$23388</definedName>
    <definedName function="false" hidden="false" localSheetId="3" name="thgio_xh" vbProcedure="false">'[161]truc tiep'!CL$22617</definedName>
    <definedName function="false" hidden="false" localSheetId="3" name="THI" vbProcedure="false">'[194]'!$B$8:$C$42</definedName>
    <definedName function="false" hidden="false" localSheetId="3" name="THK" vbProcedure="false">'[192]COAT&amp;WRAP-QIOT-#3'!$FE$161:$FG$163</definedName>
    <definedName function="false" hidden="false" localSheetId="3" name="THKP160" vbProcedure="false">'[182]dongia (2)'!$BQ$69</definedName>
    <definedName function="false" hidden="false" localSheetId="3" name="thtr15" vbProcedure="false">[182]giathanh1!$BQ$69</definedName>
    <definedName function="false" hidden="false" localSheetId="3" name="Tien" vbProcedure="false">#REF!</definedName>
    <definedName function="false" hidden="false" localSheetId="3" name="Tiepdia" vbProcedure="false">[182]Tiepdia!$A$1:$XFD$65536</definedName>
    <definedName function="false" hidden="false" localSheetId="3" name="tinhqt" vbProcedure="false">[2]!tinhqt</definedName>
    <definedName function="false" hidden="false" localSheetId="3" name="TKCO" vbProcedure="false">'[177]CAN DOI - KET QUA'!$I$9</definedName>
    <definedName function="false" hidden="false" localSheetId="3" name="TKNO" vbProcedure="false">'[177]CAN DOI - KET QUA'!$I$9</definedName>
    <definedName function="false" hidden="false" localSheetId="3" name="tkp" vbProcedure="false">[2]!tkp</definedName>
    <definedName function="false" hidden="false" localSheetId="3" name="tkpdt" vbProcedure="false">[2]!tkpdt</definedName>
    <definedName function="false" hidden="false" localSheetId="3" name="TL" vbProcedure="false">[18]ND!$O$15</definedName>
    <definedName function="false" hidden="false" localSheetId="3" name="tn1pinnc" vbProcedure="false">'[182]thao-go'!$BQ$69</definedName>
    <definedName function="false" hidden="false" localSheetId="3" name="tn2mhnnc" vbProcedure="false">'[182]thao-go'!$BQ$69</definedName>
    <definedName function="false" hidden="false" localSheetId="3" name="TNCM" vbProcedure="false">'[182]CHITIET VL-NC-TT-3p'!$BQ$69</definedName>
    <definedName function="false" hidden="false" localSheetId="3" name="tnhnnc" vbProcedure="false">'[182]thao-go'!$BQ$69</definedName>
    <definedName function="false" hidden="false" localSheetId="3" name="tnh_bq" vbProcedure="false">'[161]truc tiep'!$AQ$43</definedName>
    <definedName function="false" hidden="false" localSheetId="3" name="tnh_bv" vbProcedure="false">'[161]truc tiep'!$DY32898</definedName>
    <definedName function="false" hidden="false" localSheetId="3" name="tnh_ck" vbProcedure="false">'[161]truc tiep'!DQ$30584</definedName>
    <definedName function="false" hidden="false" localSheetId="3" name="tnh_d1" vbProcedure="false">'[161]truc tiep'!$AM$9767</definedName>
    <definedName function="false" hidden="false" localSheetId="3" name="tnh_d2" vbProcedure="false">'[161]truc tiep'!$M$3085</definedName>
    <definedName function="false" hidden="false" localSheetId="3" name="tnh_d3" vbProcedure="false">'[161]truc tiep'!$EN36753</definedName>
    <definedName function="false" hidden="false" localSheetId="3" name="tnh_dl" vbProcedure="false">'[161]truc tiep'!$BV$74</definedName>
    <definedName function="false" hidden="false" localSheetId="3" name="tnh_kcs" vbProcedure="false">'[161]truc tiep'!CZ$26215</definedName>
    <definedName function="false" hidden="false" localSheetId="3" name="tnh_nb" vbProcedure="false">'[161]truc tiep'!$F$1286</definedName>
    <definedName function="false" hidden="false" localSheetId="3" name="tnh_ngio" vbProcedure="false">'[161]truc tiep'!$BE$14393</definedName>
    <definedName function="false" hidden="false" localSheetId="3" name="tnh_nv" vbProcedure="false">'[161]truc tiep'!DP$30327</definedName>
    <definedName function="false" hidden="false" localSheetId="3" name="tnh_t3" vbProcedure="false">'[161]truc tiep'!$EQ$147</definedName>
    <definedName function="false" hidden="false" localSheetId="3" name="tnh_t4" vbProcedure="false">'[161]truc tiep'!IM62967</definedName>
    <definedName function="false" hidden="false" localSheetId="3" name="tnh_t5" vbProcedure="false">'[161]truc tiep'!$P$3856</definedName>
    <definedName function="false" hidden="false" localSheetId="3" name="tnh_t6" vbProcedure="false">'[161]truc tiep'!$AU$11823</definedName>
    <definedName function="false" hidden="false" localSheetId="3" name="tnh_tc" vbProcedure="false">'[161]truc tiep'!DD$27243</definedName>
    <definedName function="false" hidden="false" localSheetId="3" name="tnh_tm" vbProcedure="false">'[161]truc tiep'!CM$22874</definedName>
    <definedName function="false" hidden="false" localSheetId="3" name="tnh_vs" vbProcedure="false">'[161]truc tiep'!CO$23388</definedName>
    <definedName function="false" hidden="false" localSheetId="3" name="tnh_xh" vbProcedure="false">'[161]truc tiep'!CL$22617</definedName>
    <definedName function="false" hidden="false" localSheetId="3" name="tnignc" vbProcedure="false">'[182]thao-go'!$BQ$69</definedName>
    <definedName function="false" hidden="false" localSheetId="3" name="tnin190nc" vbProcedure="false">'[182]thao-go'!$BQ$69</definedName>
    <definedName function="false" hidden="false" localSheetId="3" name="tnlnc" vbProcedure="false">'[182]thao-go'!$BQ$69</definedName>
    <definedName function="false" hidden="false" localSheetId="3" name="tnnnc" vbProcedure="false">'[182]thao-go'!$BQ$69</definedName>
    <definedName function="false" hidden="false" localSheetId="3" name="TON" vbProcedure="false">[37]MAKHO!$D$4:$I$521</definedName>
    <definedName function="false" hidden="false" localSheetId="3" name="tongdt" vbProcedure="false">[14]BO!GN49860</definedName>
    <definedName function="false" hidden="false" localSheetId="3" name="tp" vbProcedure="false">{"'Sheet1'!$L$16"}</definedName>
    <definedName function="false" hidden="false" localSheetId="3" name="TR15HT" vbProcedure="false">'[182]TONGKE-HT'!$BQ$69</definedName>
    <definedName function="false" hidden="false" localSheetId="3" name="TR16HT" vbProcedure="false">'[182]TONGKE-HT'!$BQ$69</definedName>
    <definedName function="false" hidden="false" localSheetId="3" name="TR19HT" vbProcedure="false">'[182]TONGKE-HT'!$BQ$69</definedName>
    <definedName function="false" hidden="false" localSheetId="3" name="tr1x15" vbProcedure="false">[182]giathanh1!$BQ$69</definedName>
    <definedName function="false" hidden="false" localSheetId="3" name="TR20HT" vbProcedure="false">'[182]TONGKE-HT'!$BQ$69</definedName>
    <definedName function="false" hidden="false" localSheetId="3" name="TR250" vbProcedure="false">'[182]dongia (2)'!$BQ$69</definedName>
    <definedName function="false" hidden="false" localSheetId="3" name="tr375" vbProcedure="false">[182]giathanh1!$BQ$69</definedName>
    <definedName function="false" hidden="false" localSheetId="3" name="tr3x100" vbProcedure="false">'[182]dongia (2)'!$BQ$69</definedName>
    <definedName function="false" hidden="false" localSheetId="3" name="Tracp" vbProcedure="false">#REF!</definedName>
    <definedName function="false" hidden="false" localSheetId="3" name="tram" vbProcedure="false">"1"</definedName>
    <definedName function="false" hidden="false" localSheetId="3" name="tram100" vbProcedure="false">'[182]dongia (2)'!$BQ$69</definedName>
    <definedName function="false" hidden="false" localSheetId="3" name="tram1x25" vbProcedure="false">'[182]dongia (2)'!$BQ$69</definedName>
    <definedName function="false" hidden="false" localSheetId="3" name="Trang_thieát_bò_phoøng_thí_nghieäm" vbProcedure="false">[117]Sheet1!AP$16425</definedName>
    <definedName function="false" hidden="false" localSheetId="3" name="TRANSFORMER" vbProcedure="false">'[198]NEW-PANEL'!$GA$439</definedName>
    <definedName function="false" hidden="false" localSheetId="3" name="Tra_don_gia_KS" vbProcedure="false">#REF!</definedName>
    <definedName function="false" hidden="false" localSheetId="3" name="Tra_phan_tram" vbProcedure="false">[17]Tra_bang!$S$19:$Y$25</definedName>
    <definedName function="false" hidden="false" localSheetId="3" name="tru10mtc" vbProcedure="false">'[182]t-h HA THE'!$BQ$69</definedName>
    <definedName function="false" hidden="false" localSheetId="3" name="tru8mtc" vbProcedure="false">'[182]t-h HA THE'!$BQ$69</definedName>
    <definedName function="false" hidden="false" localSheetId="3" name="Truong" vbProcedure="false">#REF!</definedName>
    <definedName function="false" hidden="false" localSheetId="3" name="tt1pnc" vbProcedure="false">'[182]lam-moi'!$BQ$69</definedName>
    <definedName function="false" hidden="false" localSheetId="3" name="tt1pvl" vbProcedure="false">'[182]lam-moi'!$BQ$69</definedName>
    <definedName function="false" hidden="false" localSheetId="3" name="tt3pnc" vbProcedure="false">'[182]lam-moi'!$BQ$69</definedName>
    <definedName function="false" hidden="false" localSheetId="3" name="tt3pvl" vbProcedure="false">'[182]lam-moi'!$BQ$69</definedName>
    <definedName function="false" hidden="false" localSheetId="3" name="ttbt" vbProcedure="false">#REF!</definedName>
    <definedName function="false" hidden="false" localSheetId="3" name="TTDD" vbProcedure="false">[182]TDTKP!$E$44+[182]TDTKP!$F$44+[182]TDTKP!$G$44</definedName>
    <definedName function="false" hidden="false" localSheetId="3" name="TTDD3P" vbProcedure="false">[182]TDTKP1!$BQ$69</definedName>
    <definedName function="false" hidden="false" localSheetId="3" name="TTDDCT3p" vbProcedure="false">[182]TDTKP1!$BQ$69</definedName>
    <definedName function="false" hidden="false" localSheetId="3" name="TTK3p" vbProcedure="false">'[182]TONGKE3p '!$C$295</definedName>
    <definedName function="false" hidden="false" localSheetId="3" name="ttt" vbProcedure="false">'[3]CT Thang Mo'!$B$309:$M$309</definedName>
    <definedName function="false" hidden="false" localSheetId="3" name="tttb" vbProcedure="false">'[3]CT Thang Mo'!$B$431:$I$431</definedName>
    <definedName function="false" hidden="false" localSheetId="3" name="TT_1P" vbProcedure="false">#REF!</definedName>
    <definedName function="false" hidden="false" localSheetId="3" name="TT_cot" vbProcedure="false">'[124]Dinh nghia'!$A$14:$B$23</definedName>
    <definedName function="false" hidden="false" localSheetId="3" name="tx1pignc" vbProcedure="false">'[182]thao-go'!$BQ$69</definedName>
    <definedName function="false" hidden="false" localSheetId="3" name="tx1pindnc" vbProcedure="false">'[182]thao-go'!$BQ$69</definedName>
    <definedName function="false" hidden="false" localSheetId="3" name="tx1pingnc" vbProcedure="false">'[182]thao-go'!$BQ$69</definedName>
    <definedName function="false" hidden="false" localSheetId="3" name="tx1pintnc" vbProcedure="false">'[182]thao-go'!$BQ$69</definedName>
    <definedName function="false" hidden="false" localSheetId="3" name="tx1pitnc" vbProcedure="false">'[182]thao-go'!$BQ$69</definedName>
    <definedName function="false" hidden="false" localSheetId="3" name="tx2mhnnc" vbProcedure="false">'[182]thao-go'!$BQ$69</definedName>
    <definedName function="false" hidden="false" localSheetId="3" name="tx2mitnc" vbProcedure="false">'[182]thao-go'!$BQ$69</definedName>
    <definedName function="false" hidden="false" localSheetId="3" name="txhnnc" vbProcedure="false">'[182]thao-go'!$BQ$69</definedName>
    <definedName function="false" hidden="false" localSheetId="3" name="txig1nc" vbProcedure="false">'[182]thao-go'!$BQ$69</definedName>
    <definedName function="false" hidden="false" localSheetId="3" name="txin190nc" vbProcedure="false">'[182]thao-go'!$BQ$69</definedName>
    <definedName function="false" hidden="false" localSheetId="3" name="txinnc" vbProcedure="false">'[182]thao-go'!$BQ$69</definedName>
    <definedName function="false" hidden="false" localSheetId="3" name="txit1nc" vbProcedure="false">'[182]thao-go'!$BQ$69</definedName>
    <definedName function="false" hidden="false" localSheetId="3" name="TXL" vbProcedure="false">TXL</definedName>
    <definedName function="false" hidden="false" localSheetId="3" name="ty_le" vbProcedure="false">#REF!</definedName>
    <definedName function="false" hidden="false" localSheetId="3" name="ty_le_BTN" vbProcedure="false">#REF!</definedName>
    <definedName function="false" hidden="false" localSheetId="3" name="usd" vbProcedure="false">[148]SUMMARY!$I$16</definedName>
    <definedName function="false" hidden="false" localSheetId="3" name="VA" vbProcedure="false">[18]ND!$P$16</definedName>
    <definedName function="false" hidden="false" localSheetId="3" name="VARIINST" vbProcedure="false">#REF!</definedName>
    <definedName function="false" hidden="false" localSheetId="3" name="VARIPURC" vbProcedure="false">#REF!</definedName>
    <definedName function="false" hidden="false" localSheetId="3" name="vc1" vbProcedure="false">'[3]CT Thang Mo'!$B$34:$H$34</definedName>
    <definedName function="false" hidden="false" localSheetId="3" name="vc2" vbProcedure="false">'[3]CT Thang Mo'!$B$35:$H$35</definedName>
    <definedName function="false" hidden="false" localSheetId="3" name="vc3" vbProcedure="false">'[3]CT Thang Mo'!$B$36:$H$36</definedName>
    <definedName function="false" hidden="false" localSheetId="3" name="vc3_" vbProcedure="false">'[3]CT  PL'!$B$125:$H$125</definedName>
    <definedName function="false" hidden="false" localSheetId="3" name="vca" vbProcedure="false">'[3]CT  PL'!$B$25:$H$25</definedName>
    <definedName function="false" hidden="false" localSheetId="3" name="vccot" vbProcedure="false">#REF!</definedName>
    <definedName function="false" hidden="false" localSheetId="3" name="vccot_" vbProcedure="false">'[3]CT  PL'!$B$8:$H$8</definedName>
    <definedName function="false" hidden="false" localSheetId="3" name="vcdbt" vbProcedure="false">'[3]CT Thang Mo'!$B$220:$I$220</definedName>
    <definedName function="false" hidden="false" localSheetId="3" name="vcdc_" vbProcedure="false">'[6]Chi tiet'!$DN$118</definedName>
    <definedName function="false" hidden="false" localSheetId="3" name="vcdd" vbProcedure="false">'[3]CT Thang Mo'!$B$182:$H$182</definedName>
    <definedName function="false" hidden="false" localSheetId="3" name="vcdd1" vbProcedure="false">vcdd1</definedName>
    <definedName function="false" hidden="false" localSheetId="3" name="VCDD1P" vbProcedure="false">'[126]KPVC-BD '!$BC$13879</definedName>
    <definedName function="false" hidden="false" localSheetId="3" name="VCDD3p" vbProcedure="false">'[182]KPVC-BD '!$BQ$69</definedName>
    <definedName function="false" hidden="false" localSheetId="3" name="VCDDCT3p" vbProcedure="false">'[126]KPVC-BD '!$L$2828</definedName>
    <definedName function="false" hidden="false" localSheetId="3" name="VCDDMBA" vbProcedure="false">'[128]KPVC-BD '!$AY$12851</definedName>
    <definedName function="false" hidden="false" localSheetId="3" name="vcdt" vbProcedure="false">'[3]CT Thang Mo'!$B$406:$I$406</definedName>
    <definedName function="false" hidden="false" localSheetId="3" name="vcdtb" vbProcedure="false">'[3]CT Thang Mo'!$B$432:$I$432</definedName>
    <definedName function="false" hidden="false" localSheetId="3" name="vctb" vbProcedure="false">#REF!</definedName>
    <definedName function="false" hidden="false" localSheetId="3" name="vctt" vbProcedure="false">'[3]CT  PL'!$B$288:$H$288</definedName>
    <definedName function="false" hidden="false" localSheetId="3" name="VCVBT1" vbProcedure="false">'[182]VCV-BE-TONG'!$G$11</definedName>
    <definedName function="false" hidden="false" localSheetId="3" name="VCVBT2" vbProcedure="false">'[182]VCV-BE-TONG'!$G$17</definedName>
    <definedName function="false" hidden="false" localSheetId="3" name="vitri1" vbProcedure="false">1</definedName>
    <definedName function="false" hidden="false" localSheetId="3" name="vitri2" vbProcedure="false">0</definedName>
    <definedName function="false" hidden="false" localSheetId="3" name="vitri3" vbProcedure="false">1</definedName>
    <definedName function="false" hidden="false" localSheetId="3" name="VL100" vbProcedure="false">#REF!</definedName>
    <definedName function="false" hidden="false" localSheetId="3" name="vl1p" vbProcedure="false">#REF!</definedName>
    <definedName function="false" hidden="false" localSheetId="3" name="VL200" vbProcedure="false">#REF!</definedName>
    <definedName function="false" hidden="false" localSheetId="3" name="VL250" vbProcedure="false">#REF!</definedName>
    <definedName function="false" hidden="false" localSheetId="3" name="vl3p" vbProcedure="false">#REF!</definedName>
    <definedName function="false" hidden="false" localSheetId="3" name="Vlcap0_7" vbProcedure="false">#REF!</definedName>
    <definedName function="false" hidden="false" localSheetId="3" name="VLcap1" vbProcedure="false">#REF!</definedName>
    <definedName function="false" hidden="false" localSheetId="3" name="vldd" vbProcedure="false">'[182]TH XL'!$BQ$69</definedName>
    <definedName function="false" hidden="false" localSheetId="3" name="VLHC" vbProcedure="false">[182]TNHCHINH!$I$38</definedName>
    <definedName function="false" hidden="false" localSheetId="3" name="vltr" vbProcedure="false">'[182]TH XL'!$BQ$69</definedName>
    <definedName function="false" hidden="false" localSheetId="3" name="voi" vbProcedure="false">'[107]Gia vat tu'!BQ$17220</definedName>
    <definedName function="false" hidden="false" localSheetId="3" name="vt1pbs" vbProcedure="false">'[182]lam-moi'!$BQ$69</definedName>
    <definedName function="false" hidden="false" localSheetId="3" name="vtbs" vbProcedure="false">'[182]lam-moi'!$BQ$69</definedName>
    <definedName function="false" hidden="false" localSheetId="3" name="VungSapXep" vbProcedure="false">#REF!</definedName>
    <definedName function="false" hidden="false" localSheetId="3" name="W" vbProcedure="false">#REF!</definedName>
    <definedName function="false" hidden="false" localSheetId="3" name="wrn_chi___tiÆt_" vbProcedure="false">{#N/A,#N/A,FALSE,"Chi tiÆt"}</definedName>
    <definedName function="false" hidden="false" localSheetId="3" name="wrn_rp1_" vbProcedure="false">{#N/A,#N/A,FALSE,"Sheet1"}</definedName>
    <definedName function="false" hidden="false" localSheetId="3" name="X" vbProcedure="false">#REF!</definedName>
    <definedName function="false" hidden="false" localSheetId="3" name="x17dnc" vbProcedure="false">[182]chitiet!$BQ$69</definedName>
    <definedName function="false" hidden="false" localSheetId="3" name="x17dvl" vbProcedure="false">[182]chitiet!$BQ$69</definedName>
    <definedName function="false" hidden="false" localSheetId="3" name="x17knc" vbProcedure="false">[182]chitiet!$BQ$69</definedName>
    <definedName function="false" hidden="false" localSheetId="3" name="x17kvl" vbProcedure="false">[182]chitiet!$BQ$69</definedName>
    <definedName function="false" hidden="false" localSheetId="3" name="X1pFCOnc" vbProcedure="false">'[182]CHITIET VL-NC-TT -1p'!$BQ$69</definedName>
    <definedName function="false" hidden="false" localSheetId="3" name="X1pFCOvc" vbProcedure="false">'[182]CHITIET VL-NC-TT -1p'!$BQ$69</definedName>
    <definedName function="false" hidden="false" localSheetId="3" name="X1pFCOvl" vbProcedure="false">'[182]CHITIET VL-NC-TT -1p'!$BQ$69</definedName>
    <definedName function="false" hidden="false" localSheetId="3" name="x1pignc" vbProcedure="false">'[182]lam-moi'!$BQ$69</definedName>
    <definedName function="false" hidden="false" localSheetId="3" name="X1pIGvc" vbProcedure="false">'[182]CHITIET VL-NC-TT -1p'!$BQ$69</definedName>
    <definedName function="false" hidden="false" localSheetId="3" name="x1pigvl" vbProcedure="false">'[182]lam-moi'!$BQ$69</definedName>
    <definedName function="false" hidden="false" localSheetId="3" name="x1pindnc" vbProcedure="false">'[182]lam-moi'!$BQ$69</definedName>
    <definedName function="false" hidden="false" localSheetId="3" name="x1pindvl" vbProcedure="false">'[182]lam-moi'!$BQ$69</definedName>
    <definedName function="false" hidden="false" localSheetId="3" name="x1pingnc" vbProcedure="false">'[182]lam-moi'!$BQ$69</definedName>
    <definedName function="false" hidden="false" localSheetId="3" name="x1pingvl" vbProcedure="false">'[182]lam-moi'!$BQ$69</definedName>
    <definedName function="false" hidden="false" localSheetId="3" name="x1pintnc" vbProcedure="false">'[182]lam-moi'!$BQ$69</definedName>
    <definedName function="false" hidden="false" localSheetId="3" name="X1pINTvc" vbProcedure="false">'[182]CHITIET VL-NC-TT -1p'!$BQ$69</definedName>
    <definedName function="false" hidden="false" localSheetId="3" name="x1pintvl" vbProcedure="false">'[182]lam-moi'!$BQ$69</definedName>
    <definedName function="false" hidden="false" localSheetId="3" name="x1pitnc" vbProcedure="false">'[182]lam-moi'!$BQ$69</definedName>
    <definedName function="false" hidden="false" localSheetId="3" name="X1pITvc" vbProcedure="false">'[182]CHITIET VL-NC-TT -1p'!$BQ$69</definedName>
    <definedName function="false" hidden="false" localSheetId="3" name="x1pitvl" vbProcedure="false">'[182]lam-moi'!$BQ$69</definedName>
    <definedName function="false" hidden="false" localSheetId="3" name="x20knc" vbProcedure="false">[182]chitiet!$BQ$69</definedName>
    <definedName function="false" hidden="false" localSheetId="3" name="x20kvl" vbProcedure="false">[182]chitiet!$BQ$69</definedName>
    <definedName function="false" hidden="false" localSheetId="3" name="x22knc" vbProcedure="false">[182]chitiet!$BQ$69</definedName>
    <definedName function="false" hidden="false" localSheetId="3" name="x22kvl" vbProcedure="false">[182]chitiet!$BQ$69</definedName>
    <definedName function="false" hidden="false" localSheetId="3" name="x2mig1nc" vbProcedure="false">'[182]lam-moi'!$BQ$69</definedName>
    <definedName function="false" hidden="false" localSheetId="3" name="x2mig1vl" vbProcedure="false">'[182]lam-moi'!$BQ$69</definedName>
    <definedName function="false" hidden="false" localSheetId="3" name="x2min1nc" vbProcedure="false">'[182]lam-moi'!$BQ$69</definedName>
    <definedName function="false" hidden="false" localSheetId="3" name="x2min1vl" vbProcedure="false">'[182]lam-moi'!$BQ$69</definedName>
    <definedName function="false" hidden="false" localSheetId="3" name="x2mit1vl" vbProcedure="false">'[182]lam-moi'!$BQ$69</definedName>
    <definedName function="false" hidden="false" localSheetId="3" name="x2mitnc" vbProcedure="false">'[182]lam-moi'!$BQ$69</definedName>
    <definedName function="false" hidden="false" localSheetId="3" name="xdsnc" vbProcedure="false">[182]gtrinh!$BQ$69</definedName>
    <definedName function="false" hidden="false" localSheetId="3" name="xdsvl" vbProcedure="false">[182]gtrinh!$BQ$69</definedName>
    <definedName function="false" hidden="false" localSheetId="3" name="xfconc" vbProcedure="false">'[182]lam-moi'!$BQ$69</definedName>
    <definedName function="false" hidden="false" localSheetId="3" name="xfconc3p" vbProcedure="false">'[182]CHITIET VL-NC'!$G$94</definedName>
    <definedName function="false" hidden="false" localSheetId="3" name="XFCOvc" vbProcedure="false">'[129]CHITIET VL-NC-TT-3p'!ID60654</definedName>
    <definedName function="false" hidden="false" localSheetId="3" name="xfcovl" vbProcedure="false">'[182]lam-moi'!$BQ$69</definedName>
    <definedName function="false" hidden="false" localSheetId="3" name="xfcovl3p" vbProcedure="false">'[182]CHITIET VL-NC'!$G$90</definedName>
    <definedName function="false" hidden="false" localSheetId="3" name="xfnc" vbProcedure="false">'[182]lam-moi'!$BQ$69</definedName>
    <definedName function="false" hidden="false" localSheetId="3" name="xfvl" vbProcedure="false">'[182]lam-moi'!$BQ$69</definedName>
    <definedName function="false" hidden="false" localSheetId="3" name="xhnnc" vbProcedure="false">'[182]lam-moi'!$BQ$69</definedName>
    <definedName function="false" hidden="false" localSheetId="3" name="xhnvl" vbProcedure="false">'[182]lam-moi'!$BQ$69</definedName>
    <definedName function="false" hidden="false" localSheetId="3" name="xh_bq" vbProcedure="false">'[161]truc tiep'!$AQ$43</definedName>
    <definedName function="false" hidden="false" localSheetId="3" name="xh_bv" vbProcedure="false">'[161]truc tiep'!$DY32898</definedName>
    <definedName function="false" hidden="false" localSheetId="3" name="xh_ck" vbProcedure="false">'[161]truc tiep'!DQ$30584</definedName>
    <definedName function="false" hidden="false" localSheetId="3" name="xh_d1" vbProcedure="false">'[161]truc tiep'!$AM$9767</definedName>
    <definedName function="false" hidden="false" localSheetId="3" name="xh_d2" vbProcedure="false">'[161]truc tiep'!$M$3085</definedName>
    <definedName function="false" hidden="false" localSheetId="3" name="xh_d3" vbProcedure="false">'[161]truc tiep'!$EN36753</definedName>
    <definedName function="false" hidden="false" localSheetId="3" name="xh_dl" vbProcedure="false">'[161]truc tiep'!$BV$74</definedName>
    <definedName function="false" hidden="false" localSheetId="3" name="xh_kcs" vbProcedure="false">'[161]truc tiep'!CZ$26215</definedName>
    <definedName function="false" hidden="false" localSheetId="3" name="xh_nb" vbProcedure="false">'[161]truc tiep'!$F$1286</definedName>
    <definedName function="false" hidden="false" localSheetId="3" name="xh_ngio" vbProcedure="false">'[161]truc tiep'!$BE$14393</definedName>
    <definedName function="false" hidden="false" localSheetId="3" name="xh_nv" vbProcedure="false">'[161]truc tiep'!DP$30327</definedName>
    <definedName function="false" hidden="false" localSheetId="3" name="xh_t3" vbProcedure="false">'[161]truc tiep'!$EQ$147</definedName>
    <definedName function="false" hidden="false" localSheetId="3" name="xh_t4" vbProcedure="false">'[161]truc tiep'!IM62967</definedName>
    <definedName function="false" hidden="false" localSheetId="3" name="xh_t5" vbProcedure="false">'[161]truc tiep'!$P$3856</definedName>
    <definedName function="false" hidden="false" localSheetId="3" name="xh_t6" vbProcedure="false">'[161]truc tiep'!$AU$11823</definedName>
    <definedName function="false" hidden="false" localSheetId="3" name="xh_tc" vbProcedure="false">'[161]truc tiep'!DD$27243</definedName>
    <definedName function="false" hidden="false" localSheetId="3" name="xh_tm" vbProcedure="false">'[161]truc tiep'!CM$22874</definedName>
    <definedName function="false" hidden="false" localSheetId="3" name="xh_vs" vbProcedure="false">'[161]truc tiep'!CO$23388</definedName>
    <definedName function="false" hidden="false" localSheetId="3" name="xh_xh" vbProcedure="false">'[161]truc tiep'!CL$22617</definedName>
    <definedName function="false" hidden="false" localSheetId="3" name="xig1nc" vbProcedure="false">'[182]lam-moi'!$BQ$69</definedName>
    <definedName function="false" hidden="false" localSheetId="3" name="xig1pnc" vbProcedure="false">'[182]lam-moi'!$BQ$69</definedName>
    <definedName function="false" hidden="false" localSheetId="3" name="xig1pvl" vbProcedure="false">'[182]lam-moi'!$BQ$69</definedName>
    <definedName function="false" hidden="false" localSheetId="3" name="xig1vl" vbProcedure="false">'[182]lam-moi'!$BQ$69</definedName>
    <definedName function="false" hidden="false" localSheetId="3" name="xig2nc" vbProcedure="false">'[182]lam-moi'!$BQ$69</definedName>
    <definedName function="false" hidden="false" localSheetId="3" name="xig2vl" vbProcedure="false">'[182]lam-moi'!$BQ$69</definedName>
    <definedName function="false" hidden="false" localSheetId="3" name="xiggnc" vbProcedure="false">'[182]CHITIET VL-NC'!$G$57</definedName>
    <definedName function="false" hidden="false" localSheetId="3" name="xiggvl" vbProcedure="false">'[182]CHITIET VL-NC'!$G$53</definedName>
    <definedName function="false" hidden="false" localSheetId="3" name="xignc" vbProcedure="false">'[182]lam-moi'!$BQ$69</definedName>
    <definedName function="false" hidden="false" localSheetId="3" name="xignc3p" vbProcedure="false">#REF!</definedName>
    <definedName function="false" hidden="false" localSheetId="3" name="xigvl" vbProcedure="false">'[182]lam-moi'!$BQ$69</definedName>
    <definedName function="false" hidden="false" localSheetId="3" name="xigvl3p" vbProcedure="false">#REF!</definedName>
    <definedName function="false" hidden="false" localSheetId="3" name="xin190nc" vbProcedure="false">'[182]lam-moi'!$BQ$69</definedName>
    <definedName function="false" hidden="false" localSheetId="3" name="xin190nc3p" vbProcedure="false">'[182]CHITIET VL-NC'!$G$76</definedName>
    <definedName function="false" hidden="false" localSheetId="3" name="XIN190vc" vbProcedure="false">'[129]CHITIET VL-NC-TT-3p'!IG61425</definedName>
    <definedName function="false" hidden="false" localSheetId="3" name="xin190vl" vbProcedure="false">'[182]lam-moi'!$BQ$69</definedName>
    <definedName function="false" hidden="false" localSheetId="3" name="xin190vl3p" vbProcedure="false">'[182]CHITIET VL-NC'!$G$72</definedName>
    <definedName function="false" hidden="false" localSheetId="3" name="xin2903p" vbProcedure="false">#REF!</definedName>
    <definedName function="false" hidden="false" localSheetId="3" name="xin290nc3p" vbProcedure="false">#REF!</definedName>
    <definedName function="false" hidden="false" localSheetId="3" name="xin290vl3p" vbProcedure="false">#REF!</definedName>
    <definedName function="false" hidden="false" localSheetId="3" name="xin901nc" vbProcedure="false">'[182]lam-moi'!$BQ$69</definedName>
    <definedName function="false" hidden="false" localSheetId="3" name="xin901vl" vbProcedure="false">'[182]lam-moi'!$BQ$69</definedName>
    <definedName function="false" hidden="false" localSheetId="3" name="xind1pnc" vbProcedure="false">'[182]lam-moi'!$BQ$69</definedName>
    <definedName function="false" hidden="false" localSheetId="3" name="xind1pvl" vbProcedure="false">'[182]lam-moi'!$BQ$69</definedName>
    <definedName function="false" hidden="false" localSheetId="3" name="xindnc" vbProcedure="false">'[182]lam-moi'!$BQ$69</definedName>
    <definedName function="false" hidden="false" localSheetId="3" name="xindnc3p" vbProcedure="false">'[182]CHITIET VL-NC'!$G$85</definedName>
    <definedName function="false" hidden="false" localSheetId="3" name="XINDvc" vbProcedure="false">'[129]CHITIET VL-NC-TT-3p'!CK$22360</definedName>
    <definedName function="false" hidden="false" localSheetId="3" name="xindvl" vbProcedure="false">'[182]lam-moi'!$BQ$69</definedName>
    <definedName function="false" hidden="false" localSheetId="3" name="xindvl3p" vbProcedure="false">'[182]CHITIET VL-NC'!$G$80</definedName>
    <definedName function="false" hidden="false" localSheetId="3" name="xing1pnc" vbProcedure="false">'[182]lam-moi'!$BQ$69</definedName>
    <definedName function="false" hidden="false" localSheetId="3" name="xing1pvl" vbProcedure="false">'[182]lam-moi'!$BQ$69</definedName>
    <definedName function="false" hidden="false" localSheetId="3" name="xinnc" vbProcedure="false">'[182]lam-moi'!$BQ$69</definedName>
    <definedName function="false" hidden="false" localSheetId="3" name="xinnc3p" vbProcedure="false">#REF!</definedName>
    <definedName function="false" hidden="false" localSheetId="3" name="xinvl" vbProcedure="false">'[182]lam-moi'!$BQ$69</definedName>
    <definedName function="false" hidden="false" localSheetId="3" name="xinvl3p" vbProcedure="false">#REF!</definedName>
    <definedName function="false" hidden="false" localSheetId="3" name="xit1nc" vbProcedure="false">'[182]lam-moi'!$BQ$69</definedName>
    <definedName function="false" hidden="false" localSheetId="3" name="xit1pnc" vbProcedure="false">'[182]lam-moi'!$BQ$69</definedName>
    <definedName function="false" hidden="false" localSheetId="3" name="xit1pvl" vbProcedure="false">'[182]lam-moi'!$BQ$69</definedName>
    <definedName function="false" hidden="false" localSheetId="3" name="xit1vl" vbProcedure="false">'[182]lam-moi'!$BQ$69</definedName>
    <definedName function="false" hidden="false" localSheetId="3" name="xit2nc" vbProcedure="false">'[182]lam-moi'!$BQ$69</definedName>
    <definedName function="false" hidden="false" localSheetId="3" name="xit2nc3p" vbProcedure="false">#REF!</definedName>
    <definedName function="false" hidden="false" localSheetId="3" name="xit2vl" vbProcedure="false">'[182]lam-moi'!$BQ$69</definedName>
    <definedName function="false" hidden="false" localSheetId="3" name="xit2vl3p" vbProcedure="false">#REF!</definedName>
    <definedName function="false" hidden="false" localSheetId="3" name="xitnc" vbProcedure="false">'[182]lam-moi'!$BQ$69</definedName>
    <definedName function="false" hidden="false" localSheetId="3" name="xitnc3p" vbProcedure="false">#REF!</definedName>
    <definedName function="false" hidden="false" localSheetId="3" name="xittnc" vbProcedure="false">'[182]CHITIET VL-NC'!$G$48</definedName>
    <definedName function="false" hidden="false" localSheetId="3" name="xittvl" vbProcedure="false">'[182]CHITIET VL-NC'!$G$44</definedName>
    <definedName function="false" hidden="false" localSheetId="3" name="xitvl" vbProcedure="false">'[182]lam-moi'!$BQ$69</definedName>
    <definedName function="false" hidden="false" localSheetId="3" name="xitvl3p" vbProcedure="false">#REF!</definedName>
    <definedName function="false" hidden="false" localSheetId="3" name="XLST" vbProcedure="false">[67]CPK!$F$6</definedName>
    <definedName function="false" hidden="false" localSheetId="3" name="xm" vbProcedure="false">[185]gvl!$N$16</definedName>
    <definedName function="false" hidden="false" localSheetId="3" name="xr1nc" vbProcedure="false">'[182]lam-moi'!$BQ$69</definedName>
    <definedName function="false" hidden="false" localSheetId="3" name="xr1vl" vbProcedure="false">'[182]lam-moi'!$BQ$69</definedName>
    <definedName function="false" hidden="false" localSheetId="3" name="xtr3pnc" vbProcedure="false">[182]gtrinh!$BQ$69</definedName>
    <definedName function="false" hidden="false" localSheetId="3" name="xtr3pvl" vbProcedure="false">[182]gtrinh!$BQ$69</definedName>
    <definedName function="false" hidden="false" localSheetId="3" name="yt_bq" vbProcedure="false">'[161]truc tiep'!$AQ$43</definedName>
    <definedName function="false" hidden="false" localSheetId="3" name="yt_bv" vbProcedure="false">'[161]truc tiep'!$DY32898</definedName>
    <definedName function="false" hidden="false" localSheetId="3" name="yt_ck" vbProcedure="false">'[161]truc tiep'!DQ$30584</definedName>
    <definedName function="false" hidden="false" localSheetId="3" name="yt_d1" vbProcedure="false">'[161]truc tiep'!$AM$9767</definedName>
    <definedName function="false" hidden="false" localSheetId="3" name="yt_d2" vbProcedure="false">'[161]truc tiep'!$M$3085</definedName>
    <definedName function="false" hidden="false" localSheetId="3" name="yt_d3" vbProcedure="false">'[161]truc tiep'!$EN36753</definedName>
    <definedName function="false" hidden="false" localSheetId="3" name="yt_dl" vbProcedure="false">'[161]truc tiep'!$BV$74</definedName>
    <definedName function="false" hidden="false" localSheetId="3" name="yt_kcs" vbProcedure="false">'[161]truc tiep'!CZ$26215</definedName>
    <definedName function="false" hidden="false" localSheetId="3" name="yt_nb" vbProcedure="false">'[161]truc tiep'!$F$1286</definedName>
    <definedName function="false" hidden="false" localSheetId="3" name="yt_ngio" vbProcedure="false">'[161]truc tiep'!$BE$14393</definedName>
    <definedName function="false" hidden="false" localSheetId="3" name="yt_nv" vbProcedure="false">'[161]truc tiep'!DP$30327</definedName>
    <definedName function="false" hidden="false" localSheetId="3" name="yt_t3" vbProcedure="false">'[161]truc tiep'!$EQ$147</definedName>
    <definedName function="false" hidden="false" localSheetId="3" name="yt_t4" vbProcedure="false">'[161]truc tiep'!IM62967</definedName>
    <definedName function="false" hidden="false" localSheetId="3" name="yt_t5" vbProcedure="false">'[161]truc tiep'!$P$3856</definedName>
    <definedName function="false" hidden="false" localSheetId="3" name="yt_t6" vbProcedure="false">'[161]truc tiep'!$AU$11823</definedName>
    <definedName function="false" hidden="false" localSheetId="3" name="yt_tc" vbProcedure="false">'[161]truc tiep'!DD$27243</definedName>
    <definedName function="false" hidden="false" localSheetId="3" name="yt_tm" vbProcedure="false">'[161]truc tiep'!CM$22874</definedName>
    <definedName function="false" hidden="false" localSheetId="3" name="yt_vs" vbProcedure="false">'[161]truc tiep'!CO$23388</definedName>
    <definedName function="false" hidden="false" localSheetId="3" name="yt_xh" vbProcedure="false">'[161]truc tiep'!CL$22617</definedName>
    <definedName function="false" hidden="false" localSheetId="3" name="z" vbProcedure="false">#REF!</definedName>
    <definedName function="false" hidden="false" localSheetId="3" name="ZXD" vbProcedure="false">#REF!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92]PNT-QUOT-#3'!$A$1</definedName>
    <definedName function="false" hidden="false" localSheetId="3" name="\d" vbProcedure="false">'[133]??-BLDG'!$AD$7454</definedName>
    <definedName function="false" hidden="false" localSheetId="3" name="\e" vbProcedure="false">'[133]??-BLDG'!$AD$7454</definedName>
    <definedName function="false" hidden="false" localSheetId="3" name="\f" vbProcedure="false">'[133]??-BLDG'!$AD$7454</definedName>
    <definedName function="false" hidden="false" localSheetId="3" name="\g" vbProcedure="false">'[133]??-BLDG'!$AD$7454</definedName>
    <definedName function="false" hidden="false" localSheetId="3" name="\h" vbProcedure="false">'[133]??-BLDG'!$AD$7454</definedName>
    <definedName function="false" hidden="false" localSheetId="3" name="\i" vbProcedure="false">'[133]??-BLDG'!$AD$7454</definedName>
    <definedName function="false" hidden="false" localSheetId="3" name="\j" vbProcedure="false">'[133]??-BLDG'!$AD$7454</definedName>
    <definedName function="false" hidden="false" localSheetId="3" name="\k" vbProcedure="false">'[133]??-BLDG'!$AD$7454</definedName>
    <definedName function="false" hidden="false" localSheetId="3" name="\l" vbProcedure="false">'[133]??-BLDG'!$AD$7454</definedName>
    <definedName function="false" hidden="false" localSheetId="3" name="\m" vbProcedure="false">'[133]??-BLDG'!$AD$7454</definedName>
    <definedName function="false" hidden="false" localSheetId="3" name="\n" vbProcedure="false">'[133]??-BLDG'!$AD$7454</definedName>
    <definedName function="false" hidden="false" localSheetId="3" name="\o" vbProcedure="false">'[133]??-BLDG'!$AD$7454</definedName>
    <definedName function="false" hidden="false" localSheetId="3" name="\z" vbProcedure="false">'[192]COAT&amp;WRAP-QIOT-#3'!$BD$56:$BF$58</definedName>
    <definedName function="false" hidden="false" localSheetId="3" name="_1" vbProcedure="false">NA()</definedName>
    <definedName function="false" hidden="false" localSheetId="3" name="_1000A01" vbProcedure="false">NA()</definedName>
    <definedName function="false" hidden="false" localSheetId="3" name="_1DA2401" vbProcedure="false">[120]MTP!$IO$249</definedName>
    <definedName function="false" hidden="false" localSheetId="3" name="_1DA2402" vbProcedure="false">[120]MTP!$D$260</definedName>
    <definedName function="false" hidden="false" localSheetId="3" name="_1DA3201" vbProcedure="false">[120]MTP!$P$272</definedName>
    <definedName function="false" hidden="false" localSheetId="3" name="_1DA3202" vbProcedure="false">[120]MTP!$X$280</definedName>
    <definedName function="false" hidden="false" localSheetId="3" name="_1DA3203" vbProcedure="false">[120]MTP!$AF$288</definedName>
    <definedName function="false" hidden="false" localSheetId="3" name="_1NEO001" vbProcedure="false">[120]MTP!$K$11</definedName>
    <definedName function="false" hidden="false" localSheetId="3" name="_1SDUNG1" vbProcedure="false">[120]MTP!$EB$388</definedName>
    <definedName function="false" hidden="false" localSheetId="3" name="_2" vbProcedure="false">NA()</definedName>
    <definedName function="false" hidden="false" localSheetId="3" name="_2SDUNG4" vbProcedure="false">[119]MTP!$GD$442</definedName>
    <definedName function="false" hidden="false" localSheetId="3" name="_2STREO7" vbProcedure="false">[39]MTP!$GC$185</definedName>
    <definedName function="false" hidden="false" localSheetId="3" name="_2UCLEV2" vbProcedure="false">[119]MTP!$GK$449</definedName>
    <definedName function="false" hidden="false" localSheetId="3" name="_2_4_Chuoàng_naùi_khoâ_chôø_phoái" vbProcedure="false">[117]Sheet1!AP$16425</definedName>
    <definedName function="false" hidden="false" localSheetId="3" name="_3TU0609" vbProcedure="false">'[202]'!$DV$126</definedName>
    <definedName function="false" hidden="false" localSheetId="3" name="_4CDB095" vbProcedure="false">[56]MTP!$C$515</definedName>
    <definedName function="false" hidden="false" localSheetId="3" name="_4FCO200" vbProcedure="false">[56]MTP!$Y$537</definedName>
    <definedName function="false" hidden="false" localSheetId="3" name="_4GDDCN1" vbProcedure="false">[56]MTP!$AK$549</definedName>
    <definedName function="false" hidden="false" localSheetId="3" name="_4GOIC01" vbProcedure="false">[42]MTP!$HS$2275</definedName>
    <definedName function="false" hidden="false" localSheetId="3" name="_4LA1001" vbProcedure="false">[56]MTP!$AE$543</definedName>
    <definedName function="false" hidden="false" localSheetId="3" name="_4OSLCN2" vbProcedure="false">[56]MTP!$AT$558</definedName>
    <definedName function="false" hidden="false" localSheetId="3" name="_4OSLCTT" vbProcedure="false">[42]MTP!$GZ$2256</definedName>
    <definedName function="false" hidden="false" localSheetId="3" name="_4PKIECN" vbProcedure="false">[56]MTP!$BA$565</definedName>
    <definedName function="false" hidden="false" localSheetId="3" name="_4VATLT1" vbProcedure="false">[56]MTP!$BH$572</definedName>
    <definedName function="false" hidden="false" localSheetId="3" name="_5CNHT91" vbProcedure="false">[123]MTP!$GP$1990</definedName>
    <definedName function="false" hidden="false" localSheetId="3" name="_5DNCNG1" vbProcedure="false">[56]MTP!$CR$608</definedName>
    <definedName function="false" hidden="false" localSheetId="3" name="_5GOIC03" vbProcedure="false">[123]MTP!$HE$2005</definedName>
    <definedName function="false" hidden="false" localSheetId="3" name="_5HDCHT4" vbProcedure="false">[123]MTP!$HM$2013</definedName>
    <definedName function="false" hidden="false" localSheetId="3" name="_5KEPC02" vbProcedure="false">[123]MTP!$GV$1996</definedName>
    <definedName function="false" hidden="false" localSheetId="3" name="_5OSLCH5" vbProcedure="false">[123]MTP!$HS$2019</definedName>
    <definedName function="false" hidden="false" localSheetId="3" name="_6ABC501" vbProcedure="false">[123]MTP!$IK$2293</definedName>
    <definedName function="false" hidden="false" localSheetId="3" name="_6ABC701" vbProcedure="false">[123]MTP!$IQ$2299</definedName>
    <definedName function="false" hidden="false" localSheetId="3" name="_6ABC951" vbProcedure="false">[123]MTP!$A$2305</definedName>
    <definedName function="false" hidden="false" localSheetId="3" name="_6BNTTTH" vbProcedure="false">[39]MTP1!$EY$2203</definedName>
    <definedName function="false" hidden="false" localSheetId="3" name="_6BRANCH" vbProcedure="false">[123]MTP!$G$2311</definedName>
    <definedName function="false" hidden="false" localSheetId="3" name="_6BTHT01" vbProcedure="false">[123]MTP!$K$2571</definedName>
    <definedName function="false" hidden="false" localSheetId="3" name="_6BTHT02" vbProcedure="false">[123]MTP!$S$2579</definedName>
    <definedName function="false" hidden="false" localSheetId="3" name="_6BTHT11" vbProcedure="false">[123]MTP!$W$2071</definedName>
    <definedName function="false" hidden="false" localSheetId="3" name="_6CHAG01" vbProcedure="false">[123]MTP!$DI$2161</definedName>
    <definedName function="false" hidden="false" localSheetId="3" name="_6CHAG02" vbProcedure="false">[123]MTP!$EB$2180</definedName>
    <definedName function="false" hidden="false" localSheetId="3" name="_6CHAG03" vbProcedure="false">[123]MTP!$ET$2198</definedName>
    <definedName function="false" hidden="false" localSheetId="3" name="_6CHAG04" vbProcedure="false">[123]MTP!$FM$2217</definedName>
    <definedName function="false" hidden="false" localSheetId="3" name="_6CHDG01" vbProcedure="false">[123]MTP!$AX$2098</definedName>
    <definedName function="false" hidden="false" localSheetId="3" name="_6CHDG02" vbProcedure="false">[123]MTP!$BN$2114</definedName>
    <definedName function="false" hidden="false" localSheetId="3" name="_6CHDG03" vbProcedure="false">[123]MTP!$CD$2130</definedName>
    <definedName function="false" hidden="false" localSheetId="3" name="_6CHDG04" vbProcedure="false">[123]MTP!$CT$2146</definedName>
    <definedName function="false" hidden="false" localSheetId="3" name="_6CHSG01" vbProcedure="false">[123]MTP!$GE$2235</definedName>
    <definedName function="false" hidden="false" localSheetId="3" name="_6CHSG02" vbProcedure="false">[123]MTP!$GU$2251</definedName>
    <definedName function="false" hidden="false" localSheetId="3" name="_6CLHT01" vbProcedure="false">[123]MTP!$FQ$2477</definedName>
    <definedName function="false" hidden="false" localSheetId="3" name="_6CLHT02" vbProcedure="false">[123]MTP!$FY$2485</definedName>
    <definedName function="false" hidden="false" localSheetId="3" name="_6CLHT03" vbProcedure="false">[123]MTP!$GG$2493</definedName>
    <definedName function="false" hidden="false" localSheetId="3" name="_6COABC1" vbProcedure="false">[123]MTP!$FD$2464</definedName>
    <definedName function="false" hidden="false" localSheetId="3" name="_6CPHA01" vbProcedure="false">[123]MTP!$GO$2501</definedName>
    <definedName function="false" hidden="false" localSheetId="3" name="_6DA0001" vbProcedure="false">[123]MTP!$AE$2079</definedName>
    <definedName function="false" hidden="false" localSheetId="3" name="_6DA0002" vbProcedure="false">[123]MTP!$AM$2087</definedName>
    <definedName function="false" hidden="false" localSheetId="3" name="_6DCT001" vbProcedure="false">[123]MTP!$AK$2597</definedName>
    <definedName function="false" hidden="false" localSheetId="3" name="_6DCTTBO" vbProcedure="false">[39]MTP1!$GR$2248</definedName>
    <definedName function="false" hidden="false" localSheetId="3" name="_6DD24TT" vbProcedure="false">[39]MTP1!$FI$2213</definedName>
    <definedName function="false" hidden="false" localSheetId="3" name="_6DUPLEX" vbProcedure="false">[123]MTP!$II$2547</definedName>
    <definedName function="false" hidden="false" localSheetId="3" name="_6FCOTBU" vbProcedure="false">[39]MTP1!$HA$2257</definedName>
    <definedName function="false" hidden="false" localSheetId="3" name="_6FERRU1" vbProcedure="false">[123]MTP!$IA$2539</definedName>
    <definedName function="false" hidden="false" localSheetId="3" name="_6FERRU2" vbProcedure="false">[123]MTP!$IS$2557</definedName>
    <definedName function="false" hidden="false" localSheetId="3" name="_6KD3501" vbProcedure="false">[123]MTP!$EF$2440</definedName>
    <definedName function="false" hidden="false" localSheetId="3" name="_6KD3502" vbProcedure="false">[123]MTP!$EL$2446</definedName>
    <definedName function="false" hidden="false" localSheetId="3" name="_6KD3511" vbProcedure="false">[123]MTP!$ER$2452</definedName>
    <definedName function="false" hidden="false" localSheetId="3" name="_6KD3801" vbProcedure="false">[123]MTP!$CZ$2408</definedName>
    <definedName function="false" hidden="false" localSheetId="3" name="_6KD4801" vbProcedure="false">[123]MTP!$DH$2416</definedName>
    <definedName function="false" hidden="false" localSheetId="3" name="_6KD5011" vbProcedure="false">[123]MTP!$EX$2458</definedName>
    <definedName function="false" hidden="false" localSheetId="3" name="_6KD7501" vbProcedure="false">[123]MTP!$DP$2424</definedName>
    <definedName function="false" hidden="false" localSheetId="3" name="_6KD9501" vbProcedure="false">[123]MTP!$DX$2432</definedName>
    <definedName function="false" hidden="false" localSheetId="3" name="_6LABC01" vbProcedure="false">[123]MTP!$FM$2473</definedName>
    <definedName function="false" hidden="false" localSheetId="3" name="_6LATUBU" vbProcedure="false">[39]MTP1!$HH$2264</definedName>
    <definedName function="false" hidden="false" localSheetId="3" name="_6MONG01" vbProcedure="false">[123]MTP!$AA$2587</definedName>
    <definedName function="false" hidden="false" localSheetId="3" name="_6NEO002" vbProcedure="false">[123]MTP!$M$2061</definedName>
    <definedName function="false" hidden="false" localSheetId="3" name="_6PKABC1" vbProcedure="false">[123]MTP!$P$2320</definedName>
    <definedName function="false" hidden="false" localSheetId="3" name="_6PKHT01" vbProcedure="false">[123]MTP!$HC$2515</definedName>
    <definedName function="false" hidden="false" localSheetId="3" name="_6QUARTD" vbProcedure="false">[123]MTP!$GV$2508</definedName>
    <definedName function="false" hidden="false" localSheetId="3" name="_6RACK31" vbProcedure="false">[123]MTP!$HI$2521</definedName>
    <definedName function="false" hidden="false" localSheetId="3" name="_6RACK41" vbProcedure="false">[123]MTP!$HR$2530</definedName>
    <definedName function="false" hidden="false" localSheetId="3" name="_6SDTT24" vbProcedure="false">[39]MTP1!$GE$2235</definedName>
    <definedName function="false" hidden="false" localSheetId="3" name="_6TBUDTT" vbProcedure="false">[39]MTP1!$HU$2277</definedName>
    <definedName function="false" hidden="false" localSheetId="3" name="_6TDDDTT" vbProcedure="false">[39]MTP1!$FO$2219</definedName>
    <definedName function="false" hidden="false" localSheetId="3" name="_6TDIA01" vbProcedure="false">[123]MTP!$IA$2283</definedName>
    <definedName function="false" hidden="false" localSheetId="3" name="_6TDIA02" vbProcedure="false">[123]MTP!$HN$2270</definedName>
    <definedName function="false" hidden="false" localSheetId="3" name="_6TLTTTH" vbProcedure="false">[39]MTP1!$EQ$2195</definedName>
    <definedName function="false" hidden="false" localSheetId="3" name="_6TRU091" vbProcedure="false">[123]MTP!$HU$2021</definedName>
    <definedName function="false" hidden="false" localSheetId="3" name="_6TRU101" vbProcedure="false">[123]MTP!$IC$2029</definedName>
    <definedName function="false" hidden="false" localSheetId="3" name="_6TRU102" vbProcedure="false">[123]MTP!$IK$2037</definedName>
    <definedName function="false" hidden="false" localSheetId="3" name="_6TRU121" vbProcedure="false">[123]MTP!$IS$2045</definedName>
    <definedName function="false" hidden="false" localSheetId="3" name="_6TRU122" vbProcedure="false">[123]MTP!$E$2053</definedName>
    <definedName function="false" hidden="false" localSheetId="3" name="_6TRU731" vbProcedure="false">[123]MTP!$GO$1989</definedName>
    <definedName function="false" hidden="false" localSheetId="3" name="_6TRU841" vbProcedure="false">[123]MTP!$GW$1997</definedName>
    <definedName function="false" hidden="false" localSheetId="3" name="_6TRU842" vbProcedure="false">[123]MTP!$HE$2005</definedName>
    <definedName function="false" hidden="false" localSheetId="3" name="_6TRU843" vbProcedure="false">[123]MTP!$HM$2013</definedName>
    <definedName function="false" hidden="false" localSheetId="3" name="_6TU0601" vbProcedure="false">[123]MTP!$AF$2336</definedName>
    <definedName function="false" hidden="false" localSheetId="3" name="_6TU0602" vbProcedure="false">[123]MTP!$BB$2358</definedName>
    <definedName function="false" hidden="false" localSheetId="3" name="_6TU0603" vbProcedure="false">[123]MTP!$BX$2380</definedName>
    <definedName function="false" hidden="false" localSheetId="3" name="_6TU0901" vbProcedure="false">[123]MTP!$AQ$2347</definedName>
    <definedName function="false" hidden="false" localSheetId="3" name="_6TU0902" vbProcedure="false">[123]MTP!$BM$2369</definedName>
    <definedName function="false" hidden="false" localSheetId="3" name="_6TU0903" vbProcedure="false">[123]MTP!$CL$2394</definedName>
    <definedName function="false" hidden="false" localSheetId="3" name="_6TUBUTT" vbProcedure="false">[39]MTP1!$HN$2270</definedName>
    <definedName function="false" hidden="false" localSheetId="3" name="_6UCLVIS" vbProcedure="false">[39]MTP1!$GL$2242</definedName>
    <definedName function="false" hidden="false" localSheetId="3" name="_7DNCABC" vbProcedure="false">[39]MTP1!$Y$2329</definedName>
    <definedName function="false" hidden="false" localSheetId="3" name="_7HDCTBU" vbProcedure="false">[39]MTP1!$IP$2298</definedName>
    <definedName function="false" hidden="false" localSheetId="3" name="_7PKTUBU" vbProcedure="false">[39]MTP1!$IV$2304</definedName>
    <definedName function="false" hidden="false" localSheetId="3" name="_7TBHT20" vbProcedure="false">[39]MTP1!$ID$2286</definedName>
    <definedName function="false" hidden="false" localSheetId="3" name="_7TBHT30" vbProcedure="false">[39]MTP1!$IJ$2292</definedName>
    <definedName function="false" hidden="false" localSheetId="3" name="_7TDCABC" vbProcedure="false">[39]MTP1!$H$2312</definedName>
    <definedName function="false" hidden="false" localSheetId="3" name="_A65700" vbProcedure="false">'[200]MTO REV.2(ARMOR)'!HM65501</definedName>
    <definedName function="false" hidden="false" localSheetId="3" name="_A65800" vbProcedure="false">'[200]MTO REV.2(ARMOR)'!HM65501</definedName>
    <definedName function="false" hidden="false" localSheetId="3" name="_A66000" vbProcedure="false">'[200]MTO REV.2(ARMOR)'!HY65001</definedName>
    <definedName function="false" hidden="false" localSheetId="3" name="_A67000" vbProcedure="false">'[200]MTO REV.2(ARMOR)'!HY65001</definedName>
    <definedName function="false" hidden="false" localSheetId="3" name="_A68000" vbProcedure="false">'[200]MTO REV.2(ARMOR)'!HY65001</definedName>
    <definedName function="false" hidden="false" localSheetId="3" name="_A70000" vbProcedure="false">'[200]MTO REV.2(ARMOR)'!HY65001</definedName>
    <definedName function="false" hidden="false" localSheetId="3" name="_A75000" vbProcedure="false">'[200]MTO REV.2(ARMOR)'!HY65001</definedName>
    <definedName function="false" hidden="false" localSheetId="3" name="_A85000" vbProcedure="false">'[200]MTO REV.2(ARMOR)'!HY65001</definedName>
    <definedName function="false" hidden="false" localSheetId="3" name="_Builtin0" vbProcedure="false">[138]SILICATE!$H$8</definedName>
    <definedName function="false" hidden="false" localSheetId="3" name="_CON1" vbProcedure="false">#REF!</definedName>
    <definedName function="false" hidden="false" localSheetId="3" name="_CON2" vbProcedure="false">#REF!</definedName>
    <definedName function="false" hidden="false" localSheetId="3" name="_Count" vbProcedure="false">1</definedName>
    <definedName function="false" hidden="false" localSheetId="3" name="_day1" vbProcedure="false">'[4]Chiet tinh dz22'!$B$258</definedName>
    <definedName function="false" hidden="false" localSheetId="3" name="_dbu1" vbProcedure="false">'[3]CT Thang Mo'!$CE$83</definedName>
    <definedName function="false" hidden="false" localSheetId="3" name="_doi3" vbProcedure="false">'[161]truc tiep'!$AM$9767</definedName>
    <definedName function="false" hidden="false" localSheetId="3" name="_E99999" vbProcedure="false">#REF!</definedName>
    <definedName function="false" hidden="false" localSheetId="3" name="_Fill" vbProcedure="false">#REF!</definedName>
    <definedName function="false" hidden="false" localSheetId="3" name="_Key1" vbProcedure="false">'[134]'!$L$12</definedName>
    <definedName function="false" hidden="false" localSheetId="3" name="_Key2" vbProcedure="false">'[134]'!$L$12</definedName>
    <definedName function="false" hidden="false" localSheetId="3" name="_lap1" vbProcedure="false">#REF!</definedName>
    <definedName function="false" hidden="false" localSheetId="3" name="_lap2" vbProcedure="false">#REF!</definedName>
    <definedName function="false" hidden="false" localSheetId="3" name="_NET2" vbProcedure="false">'[178]'!$A$1:$N$62</definedName>
    <definedName function="false" hidden="false" localSheetId="3" name="_oto10" vbProcedure="false">[18]VL!$CD$82</definedName>
    <definedName function="false" hidden="false" localSheetId="3" name="_Sort" vbProcedure="false">'[134]'!$L$12</definedName>
    <definedName function="false" hidden="false" localSheetId="3" name="__A65700" vbProcedure="false">'[29]MTO REV.2(ARMOR)'!HM65501</definedName>
    <definedName function="false" hidden="false" localSheetId="3" name="__A65800" vbProcedure="false">'[29]MTO REV.2(ARMOR)'!HM65501</definedName>
    <definedName function="false" hidden="false" localSheetId="3" name="__A66000" vbProcedure="false">'[29]MTO REV.2(ARMOR)'!HY65001</definedName>
    <definedName function="false" hidden="false" localSheetId="3" name="__A67000" vbProcedure="false">'[29]MTO REV.2(ARMOR)'!HY65001</definedName>
    <definedName function="false" hidden="false" localSheetId="3" name="__A68000" vbProcedure="false">'[29]MTO REV.2(ARMOR)'!HY65001</definedName>
    <definedName function="false" hidden="false" localSheetId="3" name="__A70000" vbProcedure="false">'[29]MTO REV.2(ARMOR)'!HY65001</definedName>
    <definedName function="false" hidden="false" localSheetId="3" name="__A75000" vbProcedure="false">'[29]MTO REV.2(ARMOR)'!HY65001</definedName>
    <definedName function="false" hidden="false" localSheetId="3" name="__A85000" vbProcedure="false">'[29]MTO REV.2(ARMOR)'!HY65001</definedName>
    <definedName function="false" hidden="false" localSheetId="3" name="__Count" vbProcedure="false">4</definedName>
    <definedName function="false" hidden="false" localSheetId="3" name="__NET2" vbProcedure="false">'[26]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ên đơn vị: …………………………</t>
  </si>
  <si>
    <t xml:space="preserve">Mã số thuế: …………….</t>
  </si>
  <si>
    <t xml:space="preserve">Mã QHNS:</t>
  </si>
  <si>
    <t xml:space="preserve">Số điện thoại:</t>
  </si>
  <si>
    <t xml:space="preserve">DANH SÁCH CÁN BỘ KẾ TOÁN THAM GIA TẬP HUẤN CHƯƠNG TRÌNH KẾ TOÁN HCSN IMAS VÀ KẾ TOÁN NGÂN SÁCH XÃ KTXA</t>
  </si>
  <si>
    <t xml:space="preserve">(Đính kèm Công văn số 91/TCKH ngày 19/01/2018 của Phòng Tài chính - Kế hoạch huyện Củ Chi)</t>
  </si>
  <si>
    <t xml:space="preserve">STT</t>
  </si>
  <si>
    <t xml:space="preserve">Họ và tên</t>
  </si>
  <si>
    <t xml:space="preserve">Chức danh</t>
  </si>
  <si>
    <t xml:space="preserve">Số điện thoại</t>
  </si>
  <si>
    <t xml:space="preserve">Ghi chú</t>
  </si>
  <si>
    <t xml:space="preserve">…</t>
  </si>
  <si>
    <t xml:space="preserve">Ngày       tháng 1 năm 2018</t>
  </si>
  <si>
    <t xml:space="preserve">Thủ trưởng đơn vị</t>
  </si>
  <si>
    <t xml:space="preserve">*** Khoi dau ***</t>
  </si>
  <si>
    <t xml:space="preserve">*** Dong lai ***</t>
  </si>
  <si>
    <t xml:space="preserve">*** Doan macro sao chep ***</t>
  </si>
  <si>
    <t xml:space="preserve">Sheet0</t>
  </si>
  <si>
    <t xml:space="preserve">PHIEU GIAO NHAN_2.xls</t>
  </si>
  <si>
    <t xml:space="preserve">Book1.xls</t>
  </si>
  <si>
    <t xml:space="preserve">PROTECT.DOCUMENT(TRUE;FALSE;"CHAOEM";FALSE;FALSE)</t>
  </si>
  <si>
    <t xml:space="preserve">Written by VVT2 11/2002</t>
  </si>
  <si>
    <t xml:space="preserve">Cam on nhieu !</t>
  </si>
  <si>
    <t xml:space="preserve">Chuc may man !</t>
  </si>
  <si>
    <t xml:space="preserve">Book1.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-\F* #,##0_-;&quot;-F&quot;* #,##0_-;_-\F* \-_-;_-@_-"/>
    <numFmt numFmtId="166" formatCode="_-* #,##0&quot;VND&quot;_-;_-* #,##0&quot;VND-&quot;;_-* &quot;-VND&quot;_-;_-@_-"/>
    <numFmt numFmtId="167" formatCode="_-* #,##0.00_-;\-* #,##0.00_-;_-* \-??_-;_-@_-"/>
    <numFmt numFmtId="168" formatCode="_-* #,##0.00_V_N_D_-;_-* #,##0.00_V_N_D\-;_-* \-??_V_N_D_-;_-@_-"/>
    <numFmt numFmtId="169" formatCode="_-* #,##0_$_-;\-* #,##0_$_-;_-* \-_$_-;_-@_-"/>
    <numFmt numFmtId="170" formatCode="_ * #,##0_ ;_ * \-#,##0_ ;_ * \-_ ;_ @_ "/>
    <numFmt numFmtId="171" formatCode="_-* #,##0_-;\-* #,##0_-;_-* \-_-;_-@_-"/>
    <numFmt numFmtId="172" formatCode="\$#,##0_);[RED]&quot;($&quot;#,##0\)"/>
    <numFmt numFmtId="173" formatCode="_-* #,##0&quot; F&quot;_-;\-* #,##0&quot; F&quot;_-;_-* &quot;- F&quot;_-;_-@_-"/>
    <numFmt numFmtId="174" formatCode="_-* #,##0.0000_-;_-* #,##0.0000\-;_-* \-??_-;_-@_-"/>
    <numFmt numFmtId="175" formatCode="_-* #,##0&quot; R&quot;_-;\-* #,##0&quot; R&quot;_-;_-* &quot;- R&quot;_-;_-@_-"/>
    <numFmt numFmtId="176" formatCode="_-* #,##0&quot; $&quot;_-;\-* #,##0&quot; $&quot;_-;_-* &quot;- $&quot;_-;_-@_-"/>
    <numFmt numFmtId="177" formatCode="_(\R* #,##0_);_(\R* \(#,##0\);_(\R* \-_);_(@_)"/>
    <numFmt numFmtId="178" formatCode="_(\$* #,##0_);_(\$* \(#,##0\);_(\$* \-_);_(@_)"/>
    <numFmt numFmtId="179" formatCode="_-\R* #,##0_-;&quot;-R&quot;* #,##0_-;_-\R* \-_-;_-@_-"/>
    <numFmt numFmtId="180" formatCode="_-\$* #,##0_-;&quot;-$&quot;* #,##0_-;_-\$* \-_-;_-@_-"/>
    <numFmt numFmtId="181" formatCode="&quot;fl &quot;#,##0_-;[RED]&quot;fl &quot;#,##0\-"/>
    <numFmt numFmtId="182" formatCode="_ * #,##0.00_ ;_ * \-#,##0.00_ ;_ * \-??_ ;_ @_ "/>
    <numFmt numFmtId="183" formatCode="_(* #,##0.00_);_(* \(#,##0.00\);_(* \-??_);_(@_)"/>
    <numFmt numFmtId="184" formatCode="_-* #,##0.00\ _F_-;\-* #,##0.00\ _F_-;_-* \-??\ _F_-;_-@_-"/>
    <numFmt numFmtId="185" formatCode="#,##0&quot; FB&quot;;[RED]\-#,##0&quot; FB&quot;"/>
    <numFmt numFmtId="186" formatCode="_ * #,##0.00_)_F_ ;_ * \(#,##0.00\)_F_ ;_ * \-??_)_F_ ;_ @_ "/>
    <numFmt numFmtId="187" formatCode="#,##0\ _F_B;\-#,##0\ _F_B"/>
    <numFmt numFmtId="188" formatCode="_(&quot;R &quot;* #,##0_);_(&quot;R &quot;* \(#,##0\);_(&quot;R &quot;* \-_);_(@_)"/>
    <numFmt numFmtId="189" formatCode="_(&quot;$ &quot;* #,##0_);_(&quot;$ &quot;* \(#,##0\);_(&quot;$ &quot;* \-_);_(@_)"/>
    <numFmt numFmtId="190" formatCode="_-* #,##0&quot; FB&quot;_-;\-* #,##0&quot; FB&quot;_-;_-* &quot;- FB&quot;_-;_-@_-"/>
    <numFmt numFmtId="191" formatCode="_(\R* #,##0.00_);_(\R* \(#,##0.00\);_(\R* \-??_);_(@_)"/>
    <numFmt numFmtId="192" formatCode="_(* #,##0_);_(* \(#,##0\);_(* \-_);_(@_)"/>
    <numFmt numFmtId="193" formatCode="_-* #,##0\ _F_-;\-* #,##0\ _F_-;_-* &quot;- &quot;_F_-;_-@_-"/>
    <numFmt numFmtId="194" formatCode="_-* #,##0\ _$_-;\-* #,##0\ _$_-;_-* &quot;- &quot;_$_-;_-@_-"/>
    <numFmt numFmtId="195" formatCode="_(\$* #,##0.00_);_(\$* \(#,##0.00\);_(\$* \-??_);_(@_)"/>
    <numFmt numFmtId="196" formatCode="\£#,##0;&quot;-£&quot;#,##0"/>
    <numFmt numFmtId="197" formatCode="#,##0&quot; FB&quot;;\-#,##0&quot; FB&quot;"/>
    <numFmt numFmtId="198" formatCode="_ * #,##0_)_F_ ;_ * \(#,##0\)_F_ ;_ * \-_)_F_ ;_ @_ "/>
    <numFmt numFmtId="199" formatCode="_-* #,##0.00&quot; F&quot;_-;\-* #,##0.00&quot; F&quot;_-;_-* \-??&quot; F&quot;_-;_-@_-"/>
    <numFmt numFmtId="200" formatCode="0"/>
    <numFmt numFmtId="201" formatCode="_(* #,##0.00_);_(* \(#,##0.00\);_(* &quot;-??&quot;_);_(@_)"/>
    <numFmt numFmtId="202" formatCode="#,##0;\(#,##0\)"/>
    <numFmt numFmtId="203" formatCode="#,##0"/>
    <numFmt numFmtId="204" formatCode="\$#,##0\ ;&quot;($&quot;#,##0\)"/>
    <numFmt numFmtId="205" formatCode="\t0.00%"/>
    <numFmt numFmtId="206" formatCode="_-* #,##0\ _D_M_-;\-* #,##0\ _D_M_-;_-* &quot;- &quot;_D_M_-;_-@_-"/>
    <numFmt numFmtId="207" formatCode="_-* #,##0.00\ _D_M_-;\-* #,##0.00\ _D_M_-;_-* \-??\ _D_M_-;_-@_-"/>
    <numFmt numFmtId="208" formatCode="\t# ??/??"/>
    <numFmt numFmtId="209" formatCode="_-[$€]* #,##0.00_-;\-[$€]* #,##0.00_-;_-[$€]* \-??_-;_-@_-"/>
    <numFmt numFmtId="210" formatCode="0.00"/>
    <numFmt numFmtId="211" formatCode="mmm"/>
    <numFmt numFmtId="212" formatCode="[$-409]#,##0_);[RED]\(#,##0\)"/>
    <numFmt numFmtId="213" formatCode="[$-409]#,##0.00_);[RED]\(#,##0.00\)"/>
    <numFmt numFmtId="214" formatCode="_-\$* #,##0.00_-;&quot;-$&quot;* #,##0.00_-;_-\$* \-??_-;_-@_-"/>
    <numFmt numFmtId="215" formatCode="#,##0&quot; $&quot;_);[RED]\(#,##0&quot; $)&quot;"/>
    <numFmt numFmtId="216" formatCode="\$###,0\.00_);[RED]&quot;($&quot;###,0\.00\)"/>
    <numFmt numFmtId="217" formatCode="m/d"/>
    <numFmt numFmtId="218" formatCode="\ß#,##0;&quot;-ß&quot;#,##0"/>
    <numFmt numFmtId="219" formatCode="[$-409]#,##0_);\(#,##0\)"/>
    <numFmt numFmtId="220" formatCode="[$-409]m/d/yyyy"/>
    <numFmt numFmtId="221" formatCode="0.00%"/>
    <numFmt numFmtId="222" formatCode="\$#,##0_);&quot;($&quot;#,##0\)"/>
    <numFmt numFmtId="223" formatCode="#,##0.00&quot; F&quot;;[RED]\-#,##0.00&quot; F&quot;"/>
    <numFmt numFmtId="224" formatCode="#,##0.00"/>
    <numFmt numFmtId="225" formatCode="0&quot;    &quot;"/>
    <numFmt numFmtId="226" formatCode="#,##0.00&quot; F&quot;;\-#,##0.00&quot; F&quot;"/>
    <numFmt numFmtId="227" formatCode="_-* #,##0&quot; DM&quot;_-;\-* #,##0&quot; DM&quot;_-;_-* &quot;- DM&quot;_-;_-@_-"/>
    <numFmt numFmtId="228" formatCode="_-* #,##0.00&quot; DM&quot;_-;\-* #,##0.00&quot; DM&quot;_-;_-* \-??&quot; DM&quot;_-;_-@_-"/>
    <numFmt numFmtId="229" formatCode="0%"/>
    <numFmt numFmtId="230" formatCode="_-* #,##0\$_-;\-* #,##0\$_-;_-* &quot;-$&quot;_-;_-@_-"/>
    <numFmt numFmtId="231" formatCode="_-* #,##0.00\$_-;\-* #,##0.00\$_-;_-* \-??\$_-;_-@_-"/>
    <numFmt numFmtId="232" formatCode="0.000%"/>
    <numFmt numFmtId="233" formatCode="_ \\* #,##0_ ;_ \\* \-#,##0_ ;_ \\* \-_ ;_ @_ "/>
    <numFmt numFmtId="234" formatCode="_ \\* #,##0.00_ ;_ \\* \-#,##0.00_ ;_ \\* \-??_ ;_ @_ "/>
    <numFmt numFmtId="235" formatCode="_-* #,##0.00_$_-;\-* #,##0.00_$_-;_-* \-??_$_-;_-@_-"/>
    <numFmt numFmtId="236" formatCode="#,##0\R_);[RED]\(#,##0&quot;R)&quot;"/>
    <numFmt numFmtId="237" formatCode="_-\R* #,##0.00_-;&quot;-R&quot;* #,##0.00_-;_-\R* \-??_-;_-@_-"/>
    <numFmt numFmtId="238" formatCode="\\#,##0.00;[RED]&quot;\-&quot;#,##0.00"/>
    <numFmt numFmtId="239" formatCode="\\#,##0;[RED]&quot;\-&quot;#,##0"/>
    <numFmt numFmtId="240" formatCode="_(* #,##0_);_(* \(#,##0\);_(* \-??_);_(@_)"/>
    <numFmt numFmtId="241" formatCode="General"/>
  </numFmts>
  <fonts count="6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맑은 고딕"/>
      <family val="3"/>
    </font>
    <font>
      <b val="true"/>
      <sz val="10"/>
      <name val="VNI-Centur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맑은 고딕"/>
      <family val="3"/>
    </font>
    <font>
      <sz val="10"/>
      <name val="Arial"/>
      <family val="2"/>
    </font>
    <font>
      <sz val="12"/>
      <name val="|??¢¥¢¬¨Ï"/>
      <family val="1"/>
      <charset val="129"/>
    </font>
    <font>
      <sz val="12"/>
      <name val="Times New Roman"/>
      <family val="1"/>
    </font>
    <font>
      <sz val="10"/>
      <color rgb="FF000000"/>
      <name val="ARIAL"/>
      <family val="0"/>
      <charset val="1"/>
    </font>
    <font>
      <sz val="8"/>
      <name val="Arial"/>
      <family val="0"/>
    </font>
    <font>
      <sz val="8"/>
      <name val="Times New Roman"/>
      <family val="1"/>
    </font>
    <font>
      <sz val="12"/>
      <name val="¹UAAA¼"/>
      <family val="3"/>
      <charset val="129"/>
    </font>
    <font>
      <sz val="11"/>
      <name val="돋움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VNI-Times"/>
      <family val="0"/>
    </font>
    <font>
      <sz val="10"/>
      <name val="MS Sans Serif"/>
      <family val="2"/>
    </font>
    <font>
      <sz val="11"/>
      <name val="VNI-Times"/>
      <family val="0"/>
    </font>
    <font>
      <b val="true"/>
      <sz val="11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3"/>
      <name val=".VnTime"/>
      <family val="0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0"/>
      <name val="명조"/>
      <family val="3"/>
      <charset val="129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204" fontId="0" fillId="0" borderId="0" applyFont="true" applyBorder="false" applyAlignment="false" applyProtection="false"/>
    <xf numFmtId="20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applyFont="true" applyBorder="true" applyAlignment="false" applyProtection="false"/>
    <xf numFmtId="164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7" borderId="0" applyFont="true" applyBorder="false" applyAlignment="false" applyProtection="false"/>
    <xf numFmtId="211" fontId="2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1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5" applyFont="true" applyBorder="true" applyAlignment="false" applyProtection="false"/>
    <xf numFmtId="164" fontId="1" fillId="0" borderId="0" applyFont="true" applyBorder="false" applyAlignment="false" applyProtection="false"/>
    <xf numFmtId="164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23" fontId="3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3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42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4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2" borderId="8" applyFont="true" applyBorder="true" applyAlignment="false" applyProtection="false"/>
    <xf numFmtId="164" fontId="49" fillId="4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17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50" fillId="25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26" borderId="10" applyFont="true" applyBorder="true" applyAlignment="false" applyProtection="false"/>
    <xf numFmtId="192" fontId="0" fillId="0" borderId="0" applyFont="true" applyBorder="fals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8" borderId="8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14" applyFont="true" applyBorder="true" applyAlignment="false" applyProtection="false"/>
    <xf numFmtId="164" fontId="60" fillId="0" borderId="15" applyFont="true" applyBorder="true" applyAlignment="false" applyProtection="false"/>
    <xf numFmtId="164" fontId="61" fillId="0" borderId="16" applyFont="true" applyBorder="true" applyAlignment="false" applyProtection="false"/>
    <xf numFmtId="164" fontId="61" fillId="0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2" borderId="1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18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18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29" fillId="15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" fillId="5" borderId="18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18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8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25" xfId="29"/>
    <cellStyle name="3" xfId="30"/>
    <cellStyle name="4" xfId="31"/>
    <cellStyle name="40% - 강조색1" xfId="32"/>
    <cellStyle name="40% - 강조색2" xfId="33"/>
    <cellStyle name="40% - 강조색3" xfId="34"/>
    <cellStyle name="40% - 강조색4" xfId="35"/>
    <cellStyle name="40% - 강조색5" xfId="36"/>
    <cellStyle name="40% - 강조색6" xfId="37"/>
    <cellStyle name="60% - 강조색1" xfId="38"/>
    <cellStyle name="60% - 강조색2" xfId="39"/>
    <cellStyle name="60% - 강조색3" xfId="40"/>
    <cellStyle name="60% - 강조색4" xfId="41"/>
    <cellStyle name="60% - 강조색5" xfId="42"/>
    <cellStyle name="60% - 강조색6" xfId="43"/>
    <cellStyle name="?_x001d_??%U©÷u&amp;H©÷9_x0008_?&#9;s&#10;_x0007__x0001__x0001_" xfId="44"/>
    <cellStyle name="??" xfId="45"/>
    <cellStyle name="?? [0.00]_ Att. 1- Cover" xfId="46"/>
    <cellStyle name="?? [0]" xfId="47"/>
    <cellStyle name="???? [0.00]_List-dwg" xfId="48"/>
    <cellStyle name="????[0]_Sheet1" xfId="49"/>
    <cellStyle name="????_List-dwg" xfId="50"/>
    <cellStyle name="???[0]_00Q3902REV.1" xfId="51"/>
    <cellStyle name="???_00Q3902REV.1" xfId="52"/>
    <cellStyle name="??[0]_BRE" xfId="53"/>
    <cellStyle name="??_ ??? ???? " xfId="54"/>
    <cellStyle name="??A? [0]_ÿÿÿÿÿÿ_1_¢¬???¢â? " xfId="55"/>
    <cellStyle name="??A?_ÿÿÿÿÿÿ_1_¢¬???¢â? " xfId="56"/>
    <cellStyle name="?¡±¢¥?_?¨ù??¢´¢¥_¢¬???¢â? " xfId="57"/>
    <cellStyle name="?ðÇ%U?&amp;H?_x0008_?s&#10;_x0007__x0001__x0001_" xfId="58"/>
    <cellStyle name="_Agreement Form 2007" xfId="59"/>
    <cellStyle name="_Book1" xfId="60"/>
    <cellStyle name="_Book1_1" xfId="61"/>
    <cellStyle name="_Book1_BC-QT-WB-dthao" xfId="62"/>
    <cellStyle name="_Book1_BC-QT-WB-dthao_Book1" xfId="63"/>
    <cellStyle name="_Book1_BC-QT-WB-dthao_Book1_Mail Merge - THONG TRI 3" xfId="64"/>
    <cellStyle name="_Book1_Book1" xfId="65"/>
    <cellStyle name="_Book1_Book1_1" xfId="66"/>
    <cellStyle name="_Book1_Book1_1_Mail Merge - THONG TRI 3" xfId="67"/>
    <cellStyle name="_Book1_Book1_Mail Merge - THONG TRI 3" xfId="68"/>
    <cellStyle name="_DỰ TOÁN" xfId="69"/>
    <cellStyle name="_KT (2)" xfId="70"/>
    <cellStyle name="_KT (2)_1" xfId="71"/>
    <cellStyle name="_KT (2)_1_Book1" xfId="72"/>
    <cellStyle name="_KT (2)_1_Mail Merge - THONG TRI 3" xfId="73"/>
    <cellStyle name="_KT (2)_2" xfId="74"/>
    <cellStyle name="_KT (2)_2_TG-TH" xfId="75"/>
    <cellStyle name="_KT (2)_2_TG-TH_BAO CAO KLCT PT2000" xfId="76"/>
    <cellStyle name="_KT (2)_2_TG-TH_BAO CAO PT2000" xfId="77"/>
    <cellStyle name="_KT (2)_2_TG-TH_BAO CAO PT2000_Book1" xfId="78"/>
    <cellStyle name="_KT (2)_2_TG-TH_BAO CAO PT2000_trinh bao gia" xfId="79"/>
    <cellStyle name="_KT (2)_2_TG-TH_Bao cao XDCB 2001 - T11 KH dieu chinh 20-11-THAI" xfId="80"/>
    <cellStyle name="_KT (2)_2_TG-TH_Bao cao XDCB 2001 - T11 KH dieu chinh 20-11-THAI_Book1" xfId="81"/>
    <cellStyle name="_KT (2)_2_TG-TH_Bao cao XDCB 2001 - T11 KH dieu chinh 20-11-THAI_trinh bao gia" xfId="82"/>
    <cellStyle name="_KT (2)_2_TG-TH_Book1" xfId="83"/>
    <cellStyle name="_KT (2)_2_TG-TH_Book1_1" xfId="84"/>
    <cellStyle name="_KT (2)_2_TG-TH_Book1_2" xfId="85"/>
    <cellStyle name="_KT (2)_2_TG-TH_Book1_2_trinh bao gia" xfId="86"/>
    <cellStyle name="_KT (2)_2_TG-TH_Book1_3" xfId="87"/>
    <cellStyle name="_KT (2)_2_TG-TH_Book1_3_trinh bao gia" xfId="88"/>
    <cellStyle name="_KT (2)_2_TG-TH_Book1_Book1" xfId="89"/>
    <cellStyle name="_KT (2)_2_TG-TH_Book1_Book1_1" xfId="90"/>
    <cellStyle name="_KT (2)_2_TG-TH_Book1_KH2-06 PT LHT Binh Thanh 2003" xfId="91"/>
    <cellStyle name="_KT (2)_2_TG-TH_Book1_KH2-06 PT LHT Binh Thanh 2003_Book1" xfId="92"/>
    <cellStyle name="_KT (2)_2_TG-TH_Book1_THANHLOC Khai Hung" xfId="93"/>
    <cellStyle name="_KT (2)_2_TG-TH_KH2-06 PT LHT Binh Thanh 2003" xfId="94"/>
    <cellStyle name="_KT (2)_2_TG-TH_KH2-06 PT LHT Binh Thanh 2003_Book1" xfId="95"/>
    <cellStyle name="_KT (2)_2_TG-TH_KH2-06 PT LHT Binh Thanh 2003_trinh bao gia" xfId="96"/>
    <cellStyle name="_KT (2)_2_TG-TH_PGIA-phieu tham tra Kho bac" xfId="97"/>
    <cellStyle name="_KT (2)_2_TG-TH_PGIA-phieu tham tra Kho bac_Book1" xfId="98"/>
    <cellStyle name="_KT (2)_2_TG-TH_PGIA-phieu tham tra Kho bac_trinh bao gia" xfId="99"/>
    <cellStyle name="_KT (2)_2_TG-TH_PT02-02" xfId="100"/>
    <cellStyle name="_KT (2)_2_TG-TH_PT02-02_Book1" xfId="101"/>
    <cellStyle name="_KT (2)_2_TG-TH_PT02-02_trinh bao gia" xfId="102"/>
    <cellStyle name="_KT (2)_2_TG-TH_PT02-03" xfId="103"/>
    <cellStyle name="_KT (2)_2_TG-TH_PT02-03_Book1" xfId="104"/>
    <cellStyle name="_KT (2)_2_TG-TH_PT02-03_trinh bao gia" xfId="105"/>
    <cellStyle name="_KT (2)_2_TG-TH_THANHLOC Khai Hung" xfId="106"/>
    <cellStyle name="_KT (2)_2_TG-TH_THANHLOC Khai Hung_Book1" xfId="107"/>
    <cellStyle name="_KT (2)_2_TG-TH_THANHLOC Khai Hung_trinh bao gia" xfId="108"/>
    <cellStyle name="_KT (2)_2_TG-TH_THG" xfId="109"/>
    <cellStyle name="_KT (2)_2_TG-TH_THG_Book1" xfId="110"/>
    <cellStyle name="_KT (2)_2_TG-TH_trinh bao gia" xfId="111"/>
    <cellStyle name="_KT (2)_3" xfId="112"/>
    <cellStyle name="_KT (2)_3_TG-TH" xfId="113"/>
    <cellStyle name="_KT (2)_3_TG-TH_Book1" xfId="114"/>
    <cellStyle name="_KT (2)_3_TG-TH_Book1_1" xfId="115"/>
    <cellStyle name="_KT (2)_3_TG-TH_Book1_BC-QT-WB-dthao" xfId="116"/>
    <cellStyle name="_KT (2)_3_TG-TH_Book1_BC-QT-WB-dthao_Book1" xfId="117"/>
    <cellStyle name="_KT (2)_3_TG-TH_Book1_BC-QT-WB-dthao_Book1_Mail Merge - THONG TRI 3" xfId="118"/>
    <cellStyle name="_KT (2)_3_TG-TH_Book1_Book1" xfId="119"/>
    <cellStyle name="_KT (2)_3_TG-TH_Book1_Book1_1" xfId="120"/>
    <cellStyle name="_KT (2)_3_TG-TH_Book1_Book1_1_Mail Merge - THONG TRI 3" xfId="121"/>
    <cellStyle name="_KT (2)_3_TG-TH_Book1_Book1_Mail Merge - THONG TRI 3" xfId="122"/>
    <cellStyle name="_KT (2)_3_TG-TH_Mail Merge - THONG TRI 3" xfId="123"/>
    <cellStyle name="_KT (2)_3_TG-TH_PERSONAL" xfId="124"/>
    <cellStyle name="_KT (2)_3_TG-TH_PERSONAL_Book1" xfId="125"/>
    <cellStyle name="_KT (2)_3_TG-TH_PERSONAL_Book1_1" xfId="126"/>
    <cellStyle name="_KT (2)_3_TG-TH_PERSONAL_Book1_Book1" xfId="127"/>
    <cellStyle name="_KT (2)_3_TG-TH_PERSONAL_Book1_Book1_1" xfId="128"/>
    <cellStyle name="_KT (2)_3_TG-TH_PERSONAL_Book1_Book1_Mail Merge - THONG TRI 3" xfId="129"/>
    <cellStyle name="_KT (2)_3_TG-TH_PERSONAL_HTQ.8 GD1" xfId="130"/>
    <cellStyle name="_KT (2)_3_TG-TH_PERSONAL_HTQ.8 GD1_Book1" xfId="131"/>
    <cellStyle name="_KT (2)_3_TG-TH_PERSONAL_HTQ.8 GD1_Book1_Mail Merge - THONG TRI 3" xfId="132"/>
    <cellStyle name="_KT (2)_3_TG-TH_PERSONAL_THG" xfId="133"/>
    <cellStyle name="_KT (2)_3_TG-TH_PERSONAL_Tong hop KHCB 2001" xfId="134"/>
    <cellStyle name="_KT (2)_4" xfId="135"/>
    <cellStyle name="_KT (2)_4_BAO CAO KLCT PT2000" xfId="136"/>
    <cellStyle name="_KT (2)_4_BAO CAO PT2000" xfId="137"/>
    <cellStyle name="_KT (2)_4_BAO CAO PT2000_Book1" xfId="138"/>
    <cellStyle name="_KT (2)_4_BAO CAO PT2000_trinh bao gia" xfId="139"/>
    <cellStyle name="_KT (2)_4_Bao cao XDCB 2001 - T11 KH dieu chinh 20-11-THAI" xfId="140"/>
    <cellStyle name="_KT (2)_4_Bao cao XDCB 2001 - T11 KH dieu chinh 20-11-THAI_Book1" xfId="141"/>
    <cellStyle name="_KT (2)_4_Bao cao XDCB 2001 - T11 KH dieu chinh 20-11-THAI_trinh bao gia" xfId="142"/>
    <cellStyle name="_KT (2)_4_Book1" xfId="143"/>
    <cellStyle name="_KT (2)_4_Book1_1" xfId="144"/>
    <cellStyle name="_KT (2)_4_Book1_2" xfId="145"/>
    <cellStyle name="_KT (2)_4_Book1_2_trinh bao gia" xfId="146"/>
    <cellStyle name="_KT (2)_4_Book1_3" xfId="147"/>
    <cellStyle name="_KT (2)_4_Book1_3_trinh bao gia" xfId="148"/>
    <cellStyle name="_KT (2)_4_Book1_Book1" xfId="149"/>
    <cellStyle name="_KT (2)_4_Book1_Book1_1" xfId="150"/>
    <cellStyle name="_KT (2)_4_Book1_KH2-06 PT LHT Binh Thanh 2003" xfId="151"/>
    <cellStyle name="_KT (2)_4_Book1_KH2-06 PT LHT Binh Thanh 2003_Book1" xfId="152"/>
    <cellStyle name="_KT (2)_4_Book1_THANHLOC Khai Hung" xfId="153"/>
    <cellStyle name="_KT (2)_4_KH2-06 PT LHT Binh Thanh 2003" xfId="154"/>
    <cellStyle name="_KT (2)_4_KH2-06 PT LHT Binh Thanh 2003_Book1" xfId="155"/>
    <cellStyle name="_KT (2)_4_KH2-06 PT LHT Binh Thanh 2003_trinh bao gia" xfId="156"/>
    <cellStyle name="_KT (2)_4_PGIA-phieu tham tra Kho bac" xfId="157"/>
    <cellStyle name="_KT (2)_4_PGIA-phieu tham tra Kho bac_Book1" xfId="158"/>
    <cellStyle name="_KT (2)_4_PGIA-phieu tham tra Kho bac_trinh bao gia" xfId="159"/>
    <cellStyle name="_KT (2)_4_PT02-02" xfId="160"/>
    <cellStyle name="_KT (2)_4_PT02-02_Book1" xfId="161"/>
    <cellStyle name="_KT (2)_4_PT02-02_trinh bao gia" xfId="162"/>
    <cellStyle name="_KT (2)_4_PT02-03" xfId="163"/>
    <cellStyle name="_KT (2)_4_PT02-03_Book1" xfId="164"/>
    <cellStyle name="_KT (2)_4_PT02-03_trinh bao gia" xfId="165"/>
    <cellStyle name="_KT (2)_4_TG-TH" xfId="166"/>
    <cellStyle name="_KT (2)_4_THANHLOC Khai Hung" xfId="167"/>
    <cellStyle name="_KT (2)_4_THANHLOC Khai Hung_Book1" xfId="168"/>
    <cellStyle name="_KT (2)_4_THANHLOC Khai Hung_trinh bao gia" xfId="169"/>
    <cellStyle name="_KT (2)_4_THG" xfId="170"/>
    <cellStyle name="_KT (2)_4_THG_Book1" xfId="171"/>
    <cellStyle name="_KT (2)_4_trinh bao gia" xfId="172"/>
    <cellStyle name="_KT (2)_5" xfId="173"/>
    <cellStyle name="_KT (2)_5_BAO CAO KLCT PT2000" xfId="174"/>
    <cellStyle name="_KT (2)_5_BAO CAO PT2000" xfId="175"/>
    <cellStyle name="_KT (2)_5_BAO CAO PT2000_Book1" xfId="176"/>
    <cellStyle name="_KT (2)_5_BAO CAO PT2000_trinh bao gia" xfId="177"/>
    <cellStyle name="_KT (2)_5_Bao cao XDCB 2001 - T11 KH dieu chinh 20-11-THAI" xfId="178"/>
    <cellStyle name="_KT (2)_5_Bao cao XDCB 2001 - T11 KH dieu chinh 20-11-THAI_Book1" xfId="179"/>
    <cellStyle name="_KT (2)_5_Bao cao XDCB 2001 - T11 KH dieu chinh 20-11-THAI_trinh bao gia" xfId="180"/>
    <cellStyle name="_KT (2)_5_Book1" xfId="181"/>
    <cellStyle name="_KT (2)_5_Book1_1" xfId="182"/>
    <cellStyle name="_KT (2)_5_Book1_1_Book1" xfId="183"/>
    <cellStyle name="_KT (2)_5_Book1_2" xfId="184"/>
    <cellStyle name="_KT (2)_5_Book1_2_Mail Merge - THONG TRI 3" xfId="185"/>
    <cellStyle name="_KT (2)_5_Book1_BC-QT-WB-dthao" xfId="186"/>
    <cellStyle name="_KT (2)_5_Book1_BC-QT-WB-dthao_Book1" xfId="187"/>
    <cellStyle name="_KT (2)_5_Book1_Book1" xfId="188"/>
    <cellStyle name="_KT (2)_5_Book1_KH2-06 PT LHT Binh Thanh 2003" xfId="189"/>
    <cellStyle name="_KT (2)_5_Book1_KH2-06 PT LHT Binh Thanh 2003_Book1" xfId="190"/>
    <cellStyle name="_KT (2)_5_Book1_THANHLOC Khai Hung" xfId="191"/>
    <cellStyle name="_KT (2)_5_KH2-06 PT LHT Binh Thanh 2003" xfId="192"/>
    <cellStyle name="_KT (2)_5_KH2-06 PT LHT Binh Thanh 2003_Book1" xfId="193"/>
    <cellStyle name="_KT (2)_5_KH2-06 PT LHT Binh Thanh 2003_trinh bao gia" xfId="194"/>
    <cellStyle name="_KT (2)_5_Mail Merge - THONG TRI 3" xfId="195"/>
    <cellStyle name="_KT (2)_5_PGIA-phieu tham tra Kho bac" xfId="196"/>
    <cellStyle name="_KT (2)_5_PGIA-phieu tham tra Kho bac_Book1" xfId="197"/>
    <cellStyle name="_KT (2)_5_PGIA-phieu tham tra Kho bac_trinh bao gia" xfId="198"/>
    <cellStyle name="_KT (2)_5_PT02-02" xfId="199"/>
    <cellStyle name="_KT (2)_5_PT02-02_Book1" xfId="200"/>
    <cellStyle name="_KT (2)_5_PT02-02_trinh bao gia" xfId="201"/>
    <cellStyle name="_KT (2)_5_PT02-03" xfId="202"/>
    <cellStyle name="_KT (2)_5_PT02-03_Book1" xfId="203"/>
    <cellStyle name="_KT (2)_5_PT02-03_trinh bao gia" xfId="204"/>
    <cellStyle name="_KT (2)_5_THANHLOC Khai Hung" xfId="205"/>
    <cellStyle name="_KT (2)_5_THANHLOC Khai Hung_Book1" xfId="206"/>
    <cellStyle name="_KT (2)_5_THANHLOC Khai Hung_trinh bao gia" xfId="207"/>
    <cellStyle name="_KT (2)_5_THG" xfId="208"/>
    <cellStyle name="_KT (2)_5_THG_Book1" xfId="209"/>
    <cellStyle name="_KT (2)_5_trinh bao gia" xfId="210"/>
    <cellStyle name="_KT (2)_Book1" xfId="211"/>
    <cellStyle name="_KT (2)_Book1_1" xfId="212"/>
    <cellStyle name="_KT (2)_Book1_BC-QT-WB-dthao" xfId="213"/>
    <cellStyle name="_KT (2)_Book1_BC-QT-WB-dthao_Book1" xfId="214"/>
    <cellStyle name="_KT (2)_Book1_BC-QT-WB-dthao_Book1_Mail Merge - THONG TRI 3" xfId="215"/>
    <cellStyle name="_KT (2)_Book1_Book1" xfId="216"/>
    <cellStyle name="_KT (2)_Book1_Book1_1" xfId="217"/>
    <cellStyle name="_KT (2)_Book1_Book1_1_Mail Merge - THONG TRI 3" xfId="218"/>
    <cellStyle name="_KT (2)_Book1_Book1_Mail Merge - THONG TRI 3" xfId="219"/>
    <cellStyle name="_KT (2)_Mail Merge - THONG TRI 3" xfId="220"/>
    <cellStyle name="_KT (2)_PERSONAL" xfId="221"/>
    <cellStyle name="_KT (2)_PERSONAL_Book1" xfId="222"/>
    <cellStyle name="_KT (2)_PERSONAL_Book1_1" xfId="223"/>
    <cellStyle name="_KT (2)_PERSONAL_Book1_Book1" xfId="224"/>
    <cellStyle name="_KT (2)_PERSONAL_Book1_Book1_1" xfId="225"/>
    <cellStyle name="_KT (2)_PERSONAL_Book1_Book1_Mail Merge - THONG TRI 3" xfId="226"/>
    <cellStyle name="_KT (2)_PERSONAL_HTQ.8 GD1" xfId="227"/>
    <cellStyle name="_KT (2)_PERSONAL_HTQ.8 GD1_Book1" xfId="228"/>
    <cellStyle name="_KT (2)_PERSONAL_HTQ.8 GD1_Book1_Mail Merge - THONG TRI 3" xfId="229"/>
    <cellStyle name="_KT (2)_PERSONAL_THG" xfId="230"/>
    <cellStyle name="_KT (2)_PERSONAL_Tong hop KHCB 2001" xfId="231"/>
    <cellStyle name="_KT (2)_TG-TH" xfId="232"/>
    <cellStyle name="_KT_TG" xfId="233"/>
    <cellStyle name="_KT_TG_1" xfId="234"/>
    <cellStyle name="_KT_TG_1_BAO CAO KLCT PT2000" xfId="235"/>
    <cellStyle name="_KT_TG_1_BAO CAO PT2000" xfId="236"/>
    <cellStyle name="_KT_TG_1_BAO CAO PT2000_Book1" xfId="237"/>
    <cellStyle name="_KT_TG_1_BAO CAO PT2000_trinh bao gia" xfId="238"/>
    <cellStyle name="_KT_TG_1_Bao cao XDCB 2001 - T11 KH dieu chinh 20-11-THAI" xfId="239"/>
    <cellStyle name="_KT_TG_1_Bao cao XDCB 2001 - T11 KH dieu chinh 20-11-THAI_Book1" xfId="240"/>
    <cellStyle name="_KT_TG_1_Bao cao XDCB 2001 - T11 KH dieu chinh 20-11-THAI_trinh bao gia" xfId="241"/>
    <cellStyle name="_KT_TG_1_Book1" xfId="242"/>
    <cellStyle name="_KT_TG_1_Book1_1" xfId="243"/>
    <cellStyle name="_KT_TG_1_Book1_1_Book1" xfId="244"/>
    <cellStyle name="_KT_TG_1_Book1_2" xfId="245"/>
    <cellStyle name="_KT_TG_1_Book1_2_Mail Merge - THONG TRI 3" xfId="246"/>
    <cellStyle name="_KT_TG_1_Book1_BC-QT-WB-dthao" xfId="247"/>
    <cellStyle name="_KT_TG_1_Book1_BC-QT-WB-dthao_Book1" xfId="248"/>
    <cellStyle name="_KT_TG_1_Book1_Book1" xfId="249"/>
    <cellStyle name="_KT_TG_1_Book1_KH2-06 PT LHT Binh Thanh 2003" xfId="250"/>
    <cellStyle name="_KT_TG_1_Book1_KH2-06 PT LHT Binh Thanh 2003_Book1" xfId="251"/>
    <cellStyle name="_KT_TG_1_Book1_THANHLOC Khai Hung" xfId="252"/>
    <cellStyle name="_KT_TG_1_KH2-06 PT LHT Binh Thanh 2003" xfId="253"/>
    <cellStyle name="_KT_TG_1_KH2-06 PT LHT Binh Thanh 2003_Book1" xfId="254"/>
    <cellStyle name="_KT_TG_1_KH2-06 PT LHT Binh Thanh 2003_trinh bao gia" xfId="255"/>
    <cellStyle name="_KT_TG_1_Mail Merge - THONG TRI 3" xfId="256"/>
    <cellStyle name="_KT_TG_1_PGIA-phieu tham tra Kho bac" xfId="257"/>
    <cellStyle name="_KT_TG_1_PGIA-phieu tham tra Kho bac_Book1" xfId="258"/>
    <cellStyle name="_KT_TG_1_PGIA-phieu tham tra Kho bac_trinh bao gia" xfId="259"/>
    <cellStyle name="_KT_TG_1_PT02-02" xfId="260"/>
    <cellStyle name="_KT_TG_1_PT02-02_Book1" xfId="261"/>
    <cellStyle name="_KT_TG_1_PT02-02_trinh bao gia" xfId="262"/>
    <cellStyle name="_KT_TG_1_PT02-03" xfId="263"/>
    <cellStyle name="_KT_TG_1_PT02-03_Book1" xfId="264"/>
    <cellStyle name="_KT_TG_1_PT02-03_trinh bao gia" xfId="265"/>
    <cellStyle name="_KT_TG_1_THANHLOC Khai Hung" xfId="266"/>
    <cellStyle name="_KT_TG_1_THANHLOC Khai Hung_Book1" xfId="267"/>
    <cellStyle name="_KT_TG_1_THANHLOC Khai Hung_trinh bao gia" xfId="268"/>
    <cellStyle name="_KT_TG_1_THG" xfId="269"/>
    <cellStyle name="_KT_TG_1_THG_Book1" xfId="270"/>
    <cellStyle name="_KT_TG_1_trinh bao gia" xfId="271"/>
    <cellStyle name="_KT_TG_2" xfId="272"/>
    <cellStyle name="_KT_TG_2_BAO CAO KLCT PT2000" xfId="273"/>
    <cellStyle name="_KT_TG_2_BAO CAO PT2000" xfId="274"/>
    <cellStyle name="_KT_TG_2_BAO CAO PT2000_Book1" xfId="275"/>
    <cellStyle name="_KT_TG_2_BAO CAO PT2000_trinh bao gia" xfId="276"/>
    <cellStyle name="_KT_TG_2_Bao cao XDCB 2001 - T11 KH dieu chinh 20-11-THAI" xfId="277"/>
    <cellStyle name="_KT_TG_2_Bao cao XDCB 2001 - T11 KH dieu chinh 20-11-THAI_Book1" xfId="278"/>
    <cellStyle name="_KT_TG_2_Bao cao XDCB 2001 - T11 KH dieu chinh 20-11-THAI_trinh bao gia" xfId="279"/>
    <cellStyle name="_KT_TG_2_Book1" xfId="280"/>
    <cellStyle name="_KT_TG_2_Book1_1" xfId="281"/>
    <cellStyle name="_KT_TG_2_Book1_2" xfId="282"/>
    <cellStyle name="_KT_TG_2_Book1_2_trinh bao gia" xfId="283"/>
    <cellStyle name="_KT_TG_2_Book1_3" xfId="284"/>
    <cellStyle name="_KT_TG_2_Book1_3_trinh bao gia" xfId="285"/>
    <cellStyle name="_KT_TG_2_Book1_Book1" xfId="286"/>
    <cellStyle name="_KT_TG_2_Book1_Book1_1" xfId="287"/>
    <cellStyle name="_KT_TG_2_Book1_KH2-06 PT LHT Binh Thanh 2003" xfId="288"/>
    <cellStyle name="_KT_TG_2_Book1_KH2-06 PT LHT Binh Thanh 2003_Book1" xfId="289"/>
    <cellStyle name="_KT_TG_2_Book1_THANHLOC Khai Hung" xfId="290"/>
    <cellStyle name="_KT_TG_2_KH2-06 PT LHT Binh Thanh 2003" xfId="291"/>
    <cellStyle name="_KT_TG_2_KH2-06 PT LHT Binh Thanh 2003_Book1" xfId="292"/>
    <cellStyle name="_KT_TG_2_KH2-06 PT LHT Binh Thanh 2003_trinh bao gia" xfId="293"/>
    <cellStyle name="_KT_TG_2_PGIA-phieu tham tra Kho bac" xfId="294"/>
    <cellStyle name="_KT_TG_2_PGIA-phieu tham tra Kho bac_Book1" xfId="295"/>
    <cellStyle name="_KT_TG_2_PGIA-phieu tham tra Kho bac_trinh bao gia" xfId="296"/>
    <cellStyle name="_KT_TG_2_PT02-02" xfId="297"/>
    <cellStyle name="_KT_TG_2_PT02-02_Book1" xfId="298"/>
    <cellStyle name="_KT_TG_2_PT02-02_trinh bao gia" xfId="299"/>
    <cellStyle name="_KT_TG_2_PT02-03" xfId="300"/>
    <cellStyle name="_KT_TG_2_PT02-03_Book1" xfId="301"/>
    <cellStyle name="_KT_TG_2_PT02-03_trinh bao gia" xfId="302"/>
    <cellStyle name="_KT_TG_2_THANHLOC Khai Hung" xfId="303"/>
    <cellStyle name="_KT_TG_2_THANHLOC Khai Hung_Book1" xfId="304"/>
    <cellStyle name="_KT_TG_2_THANHLOC Khai Hung_trinh bao gia" xfId="305"/>
    <cellStyle name="_KT_TG_2_THG" xfId="306"/>
    <cellStyle name="_KT_TG_2_THG_Book1" xfId="307"/>
    <cellStyle name="_KT_TG_2_trinh bao gia" xfId="308"/>
    <cellStyle name="_KT_TG_3" xfId="309"/>
    <cellStyle name="_KT_TG_4" xfId="310"/>
    <cellStyle name="_KT_TG_4_Book1" xfId="311"/>
    <cellStyle name="_KT_TG_4_Mail Merge - THONG TRI 3" xfId="312"/>
    <cellStyle name="_PERSONAL" xfId="313"/>
    <cellStyle name="_PERSONAL_Book1" xfId="314"/>
    <cellStyle name="_PERSONAL_Book1_1" xfId="315"/>
    <cellStyle name="_PERSONAL_Book1_Book1" xfId="316"/>
    <cellStyle name="_PERSONAL_Book1_Book1_1" xfId="317"/>
    <cellStyle name="_PERSONAL_Book1_Book1_Mail Merge - THONG TRI 3" xfId="318"/>
    <cellStyle name="_PERSONAL_HTQ.8 GD1" xfId="319"/>
    <cellStyle name="_PERSONAL_HTQ.8 GD1_Book1" xfId="320"/>
    <cellStyle name="_PERSONAL_HTQ.8 GD1_Book1_Mail Merge - THONG TRI 3" xfId="321"/>
    <cellStyle name="_PERSONAL_THG" xfId="322"/>
    <cellStyle name="_PERSONAL_Tong hop KHCB 2001" xfId="323"/>
    <cellStyle name="_TG-TH" xfId="324"/>
    <cellStyle name="_TG-TH_1" xfId="325"/>
    <cellStyle name="_TG-TH_1_BAO CAO KLCT PT2000" xfId="326"/>
    <cellStyle name="_TG-TH_1_BAO CAO PT2000" xfId="327"/>
    <cellStyle name="_TG-TH_1_BAO CAO PT2000_Book1" xfId="328"/>
    <cellStyle name="_TG-TH_1_BAO CAO PT2000_trinh bao gia" xfId="329"/>
    <cellStyle name="_TG-TH_1_Bao cao XDCB 2001 - T11 KH dieu chinh 20-11-THAI" xfId="330"/>
    <cellStyle name="_TG-TH_1_Bao cao XDCB 2001 - T11 KH dieu chinh 20-11-THAI_Book1" xfId="331"/>
    <cellStyle name="_TG-TH_1_Bao cao XDCB 2001 - T11 KH dieu chinh 20-11-THAI_trinh bao gia" xfId="332"/>
    <cellStyle name="_TG-TH_1_Book1" xfId="333"/>
    <cellStyle name="_TG-TH_1_Book1_1" xfId="334"/>
    <cellStyle name="_TG-TH_1_Book1_1_Book1" xfId="335"/>
    <cellStyle name="_TG-TH_1_Book1_2" xfId="336"/>
    <cellStyle name="_TG-TH_1_Book1_2_Mail Merge - THONG TRI 3" xfId="337"/>
    <cellStyle name="_TG-TH_1_Book1_BC-QT-WB-dthao" xfId="338"/>
    <cellStyle name="_TG-TH_1_Book1_BC-QT-WB-dthao_Book1" xfId="339"/>
    <cellStyle name="_TG-TH_1_Book1_Book1" xfId="340"/>
    <cellStyle name="_TG-TH_1_Book1_KH2-06 PT LHT Binh Thanh 2003" xfId="341"/>
    <cellStyle name="_TG-TH_1_Book1_KH2-06 PT LHT Binh Thanh 2003_Book1" xfId="342"/>
    <cellStyle name="_TG-TH_1_Book1_THANHLOC Khai Hung" xfId="343"/>
    <cellStyle name="_TG-TH_1_KH2-06 PT LHT Binh Thanh 2003" xfId="344"/>
    <cellStyle name="_TG-TH_1_KH2-06 PT LHT Binh Thanh 2003_Book1" xfId="345"/>
    <cellStyle name="_TG-TH_1_KH2-06 PT LHT Binh Thanh 2003_trinh bao gia" xfId="346"/>
    <cellStyle name="_TG-TH_1_Mail Merge - THONG TRI 3" xfId="347"/>
    <cellStyle name="_TG-TH_1_PGIA-phieu tham tra Kho bac" xfId="348"/>
    <cellStyle name="_TG-TH_1_PGIA-phieu tham tra Kho bac_Book1" xfId="349"/>
    <cellStyle name="_TG-TH_1_PGIA-phieu tham tra Kho bac_trinh bao gia" xfId="350"/>
    <cellStyle name="_TG-TH_1_PT02-02" xfId="351"/>
    <cellStyle name="_TG-TH_1_PT02-02_Book1" xfId="352"/>
    <cellStyle name="_TG-TH_1_PT02-02_trinh bao gia" xfId="353"/>
    <cellStyle name="_TG-TH_1_PT02-03" xfId="354"/>
    <cellStyle name="_TG-TH_1_PT02-03_Book1" xfId="355"/>
    <cellStyle name="_TG-TH_1_PT02-03_trinh bao gia" xfId="356"/>
    <cellStyle name="_TG-TH_1_THANHLOC Khai Hung" xfId="357"/>
    <cellStyle name="_TG-TH_1_THANHLOC Khai Hung_Book1" xfId="358"/>
    <cellStyle name="_TG-TH_1_THANHLOC Khai Hung_trinh bao gia" xfId="359"/>
    <cellStyle name="_TG-TH_1_THG" xfId="360"/>
    <cellStyle name="_TG-TH_1_THG_Book1" xfId="361"/>
    <cellStyle name="_TG-TH_1_trinh bao gia" xfId="362"/>
    <cellStyle name="_TG-TH_2" xfId="363"/>
    <cellStyle name="_TG-TH_2_BAO CAO KLCT PT2000" xfId="364"/>
    <cellStyle name="_TG-TH_2_BAO CAO PT2000" xfId="365"/>
    <cellStyle name="_TG-TH_2_BAO CAO PT2000_Book1" xfId="366"/>
    <cellStyle name="_TG-TH_2_BAO CAO PT2000_trinh bao gia" xfId="367"/>
    <cellStyle name="_TG-TH_2_Bao cao XDCB 2001 - T11 KH dieu chinh 20-11-THAI" xfId="368"/>
    <cellStyle name="_TG-TH_2_Bao cao XDCB 2001 - T11 KH dieu chinh 20-11-THAI_Book1" xfId="369"/>
    <cellStyle name="_TG-TH_2_Bao cao XDCB 2001 - T11 KH dieu chinh 20-11-THAI_trinh bao gia" xfId="370"/>
    <cellStyle name="_TG-TH_2_Book1" xfId="371"/>
    <cellStyle name="_TG-TH_2_Book1_1" xfId="372"/>
    <cellStyle name="_TG-TH_2_Book1_2" xfId="373"/>
    <cellStyle name="_TG-TH_2_Book1_2_trinh bao gia" xfId="374"/>
    <cellStyle name="_TG-TH_2_Book1_3" xfId="375"/>
    <cellStyle name="_TG-TH_2_Book1_3_trinh bao gia" xfId="376"/>
    <cellStyle name="_TG-TH_2_Book1_Book1" xfId="377"/>
    <cellStyle name="_TG-TH_2_Book1_Book1_1" xfId="378"/>
    <cellStyle name="_TG-TH_2_Book1_KH2-06 PT LHT Binh Thanh 2003" xfId="379"/>
    <cellStyle name="_TG-TH_2_Book1_KH2-06 PT LHT Binh Thanh 2003_Book1" xfId="380"/>
    <cellStyle name="_TG-TH_2_Book1_THANHLOC Khai Hung" xfId="381"/>
    <cellStyle name="_TG-TH_2_KH2-06 PT LHT Binh Thanh 2003" xfId="382"/>
    <cellStyle name="_TG-TH_2_KH2-06 PT LHT Binh Thanh 2003_Book1" xfId="383"/>
    <cellStyle name="_TG-TH_2_KH2-06 PT LHT Binh Thanh 2003_trinh bao gia" xfId="384"/>
    <cellStyle name="_TG-TH_2_PGIA-phieu tham tra Kho bac" xfId="385"/>
    <cellStyle name="_TG-TH_2_PGIA-phieu tham tra Kho bac_Book1" xfId="386"/>
    <cellStyle name="_TG-TH_2_PGIA-phieu tham tra Kho bac_trinh bao gia" xfId="387"/>
    <cellStyle name="_TG-TH_2_PT02-02" xfId="388"/>
    <cellStyle name="_TG-TH_2_PT02-02_Book1" xfId="389"/>
    <cellStyle name="_TG-TH_2_PT02-02_trinh bao gia" xfId="390"/>
    <cellStyle name="_TG-TH_2_PT02-03" xfId="391"/>
    <cellStyle name="_TG-TH_2_PT02-03_Book1" xfId="392"/>
    <cellStyle name="_TG-TH_2_PT02-03_trinh bao gia" xfId="393"/>
    <cellStyle name="_TG-TH_2_THANHLOC Khai Hung" xfId="394"/>
    <cellStyle name="_TG-TH_2_THANHLOC Khai Hung_Book1" xfId="395"/>
    <cellStyle name="_TG-TH_2_THANHLOC Khai Hung_trinh bao gia" xfId="396"/>
    <cellStyle name="_TG-TH_2_THG" xfId="397"/>
    <cellStyle name="_TG-TH_2_THG_Book1" xfId="398"/>
    <cellStyle name="_TG-TH_2_trinh bao gia" xfId="399"/>
    <cellStyle name="_TG-TH_3" xfId="400"/>
    <cellStyle name="_TG-TH_3_Book1" xfId="401"/>
    <cellStyle name="_TG-TH_3_Mail Merge - THONG TRI 3" xfId="402"/>
    <cellStyle name="_TG-TH_4" xfId="403"/>
    <cellStyle name="active" xfId="404"/>
    <cellStyle name="AeE­ [0]_INQUIRY ¿?¾÷AßAø " xfId="405"/>
    <cellStyle name="AeE­_INQUIRY ¿?¾÷AßAø " xfId="406"/>
    <cellStyle name="args.style" xfId="407"/>
    <cellStyle name="AutoFormat Options" xfId="408"/>
    <cellStyle name="AÞ¸¶ [0]_INQUIRY ¿?¾÷AßAø " xfId="409"/>
    <cellStyle name="AÞ¸¶_INQUIRY ¿?¾÷AßAø " xfId="410"/>
    <cellStyle name="C?AØ_¿?¾÷CoE² " xfId="411"/>
    <cellStyle name="Calc Currency (0)" xfId="412"/>
    <cellStyle name="category" xfId="413"/>
    <cellStyle name="Cerrency_Sheet2_XANGDAU" xfId="414"/>
    <cellStyle name="CHUONG" xfId="415"/>
    <cellStyle name="Comma 2" xfId="416"/>
    <cellStyle name="Comma 3" xfId="417"/>
    <cellStyle name="Comma [0] 2" xfId="418"/>
    <cellStyle name="comma zerodec" xfId="419"/>
    <cellStyle name="Comma0" xfId="420"/>
    <cellStyle name="Comma[0]_TNTCLS" xfId="421"/>
    <cellStyle name="Copied" xfId="422"/>
    <cellStyle name="COST1" xfId="423"/>
    <cellStyle name="Currency0" xfId="424"/>
    <cellStyle name="Currency1" xfId="425"/>
    <cellStyle name="C￥AØ_¿μ¾÷CoE² " xfId="426"/>
    <cellStyle name="Date" xfId="427"/>
    <cellStyle name="Dezimal [0]_UXO VII" xfId="428"/>
    <cellStyle name="Dezimal_UXO VII" xfId="429"/>
    <cellStyle name="Dollar (zero dec)" xfId="430"/>
    <cellStyle name="Entered" xfId="431"/>
    <cellStyle name="Euro" xfId="432"/>
    <cellStyle name="Fixed" xfId="433"/>
    <cellStyle name="Grey" xfId="434"/>
    <cellStyle name="HEADER" xfId="435"/>
    <cellStyle name="Header1" xfId="436"/>
    <cellStyle name="Header2" xfId="437"/>
    <cellStyle name="HEADING1" xfId="438"/>
    <cellStyle name="HEADING2" xfId="439"/>
    <cellStyle name="Input [yellow]" xfId="440"/>
    <cellStyle name="Input Cells" xfId="441"/>
    <cellStyle name="i·0" xfId="442"/>
    <cellStyle name="Line" xfId="443"/>
    <cellStyle name="linh" xfId="444"/>
    <cellStyle name="Linked Cells" xfId="445"/>
    <cellStyle name="Millares [0]_Well Timing" xfId="446"/>
    <cellStyle name="Millares_Well Timing" xfId="447"/>
    <cellStyle name="Milliers [0]_      " xfId="448"/>
    <cellStyle name="Milliers_      " xfId="449"/>
    <cellStyle name="Model" xfId="450"/>
    <cellStyle name="Mon?aire [0]_      " xfId="451"/>
    <cellStyle name="Mon?aire_      " xfId="452"/>
    <cellStyle name="Moneda [0]_Well Timing" xfId="453"/>
    <cellStyle name="Moneda_Well Timing" xfId="454"/>
    <cellStyle name="Monétaire [0]_TARIFFS DB" xfId="455"/>
    <cellStyle name="Monétaire_TARIFFS DB" xfId="456"/>
    <cellStyle name="n" xfId="457"/>
    <cellStyle name="New Times Roman" xfId="458"/>
    <cellStyle name="NGAN" xfId="459"/>
    <cellStyle name="no dec" xfId="460"/>
    <cellStyle name="Normal - Style1" xfId="461"/>
    <cellStyle name="Normal 2" xfId="462"/>
    <cellStyle name="Normal 3" xfId="463"/>
    <cellStyle name="Normal_NO TK131" xfId="464"/>
    <cellStyle name="omma [0]_Mktg Prog" xfId="465"/>
    <cellStyle name="ormal_Sheet1_1" xfId="466"/>
    <cellStyle name="per.style" xfId="467"/>
    <cellStyle name="Percent [2]" xfId="468"/>
    <cellStyle name="PERCENTAGE" xfId="469"/>
    <cellStyle name="pricing" xfId="470"/>
    <cellStyle name="PSChar" xfId="471"/>
    <cellStyle name="Quantity" xfId="472"/>
    <cellStyle name="RevList" xfId="473"/>
    <cellStyle name="Standard_Anpassen der Amortisation" xfId="474"/>
    <cellStyle name="Style 1" xfId="475"/>
    <cellStyle name="Style 10" xfId="476"/>
    <cellStyle name="Style 100" xfId="477"/>
    <cellStyle name="Style 101" xfId="478"/>
    <cellStyle name="Style 102" xfId="479"/>
    <cellStyle name="Style 103" xfId="480"/>
    <cellStyle name="Style 104" xfId="481"/>
    <cellStyle name="Style 105" xfId="482"/>
    <cellStyle name="Style 11" xfId="483"/>
    <cellStyle name="Style 12" xfId="484"/>
    <cellStyle name="Style 13" xfId="485"/>
    <cellStyle name="Style 14" xfId="486"/>
    <cellStyle name="Style 15" xfId="487"/>
    <cellStyle name="Style 16" xfId="488"/>
    <cellStyle name="Style 17" xfId="489"/>
    <cellStyle name="Style 18" xfId="490"/>
    <cellStyle name="Style 19" xfId="491"/>
    <cellStyle name="Style 2" xfId="492"/>
    <cellStyle name="Style 20" xfId="493"/>
    <cellStyle name="Style 21" xfId="494"/>
    <cellStyle name="Style 22" xfId="495"/>
    <cellStyle name="Style 23" xfId="496"/>
    <cellStyle name="Style 24" xfId="497"/>
    <cellStyle name="Style 25" xfId="498"/>
    <cellStyle name="Style 26" xfId="499"/>
    <cellStyle name="Style 27" xfId="500"/>
    <cellStyle name="Style 28" xfId="501"/>
    <cellStyle name="Style 29" xfId="502"/>
    <cellStyle name="Style 3" xfId="503"/>
    <cellStyle name="Style 30" xfId="504"/>
    <cellStyle name="Style 31" xfId="505"/>
    <cellStyle name="Style 32" xfId="506"/>
    <cellStyle name="Style 33" xfId="507"/>
    <cellStyle name="Style 34" xfId="508"/>
    <cellStyle name="Style 35" xfId="509"/>
    <cellStyle name="Style 36" xfId="510"/>
    <cellStyle name="Style 37" xfId="511"/>
    <cellStyle name="Style 38" xfId="512"/>
    <cellStyle name="Style 39" xfId="513"/>
    <cellStyle name="Style 4" xfId="514"/>
    <cellStyle name="Style 40" xfId="515"/>
    <cellStyle name="Style 41" xfId="516"/>
    <cellStyle name="Style 42" xfId="517"/>
    <cellStyle name="Style 43" xfId="518"/>
    <cellStyle name="Style 44" xfId="519"/>
    <cellStyle name="Style 45" xfId="520"/>
    <cellStyle name="Style 46" xfId="521"/>
    <cellStyle name="Style 47" xfId="522"/>
    <cellStyle name="Style 48" xfId="523"/>
    <cellStyle name="Style 49" xfId="524"/>
    <cellStyle name="Style 5" xfId="525"/>
    <cellStyle name="Style 50" xfId="526"/>
    <cellStyle name="Style 51" xfId="527"/>
    <cellStyle name="Style 52" xfId="528"/>
    <cellStyle name="Style 53" xfId="529"/>
    <cellStyle name="Style 54" xfId="530"/>
    <cellStyle name="Style 55" xfId="531"/>
    <cellStyle name="Style 56" xfId="532"/>
    <cellStyle name="Style 57" xfId="533"/>
    <cellStyle name="Style 58" xfId="534"/>
    <cellStyle name="Style 59" xfId="535"/>
    <cellStyle name="Style 6" xfId="536"/>
    <cellStyle name="Style 60" xfId="537"/>
    <cellStyle name="Style 61" xfId="538"/>
    <cellStyle name="Style 62" xfId="539"/>
    <cellStyle name="Style 63" xfId="540"/>
    <cellStyle name="Style 64" xfId="541"/>
    <cellStyle name="Style 65" xfId="542"/>
    <cellStyle name="Style 66" xfId="543"/>
    <cellStyle name="Style 67" xfId="544"/>
    <cellStyle name="Style 68" xfId="545"/>
    <cellStyle name="Style 69" xfId="546"/>
    <cellStyle name="Style 7" xfId="547"/>
    <cellStyle name="Style 70" xfId="548"/>
    <cellStyle name="Style 71" xfId="549"/>
    <cellStyle name="Style 72" xfId="550"/>
    <cellStyle name="Style 73" xfId="551"/>
    <cellStyle name="Style 74" xfId="552"/>
    <cellStyle name="Style 75" xfId="553"/>
    <cellStyle name="Style 76" xfId="554"/>
    <cellStyle name="Style 77" xfId="555"/>
    <cellStyle name="Style 78" xfId="556"/>
    <cellStyle name="Style 79" xfId="557"/>
    <cellStyle name="Style 8" xfId="558"/>
    <cellStyle name="Style 80" xfId="559"/>
    <cellStyle name="Style 81" xfId="560"/>
    <cellStyle name="Style 82" xfId="561"/>
    <cellStyle name="Style 83" xfId="562"/>
    <cellStyle name="Style 84" xfId="563"/>
    <cellStyle name="Style 85" xfId="564"/>
    <cellStyle name="Style 86" xfId="565"/>
    <cellStyle name="Style 87" xfId="566"/>
    <cellStyle name="Style 88" xfId="567"/>
    <cellStyle name="Style 89" xfId="568"/>
    <cellStyle name="Style 9" xfId="569"/>
    <cellStyle name="Style 90" xfId="570"/>
    <cellStyle name="Style 91" xfId="571"/>
    <cellStyle name="Style 92" xfId="572"/>
    <cellStyle name="Style 93" xfId="573"/>
    <cellStyle name="Style 94" xfId="574"/>
    <cellStyle name="Style 95" xfId="575"/>
    <cellStyle name="Style 96" xfId="576"/>
    <cellStyle name="Style 97" xfId="577"/>
    <cellStyle name="Style 98" xfId="578"/>
    <cellStyle name="Style 99" xfId="579"/>
    <cellStyle name="subhead" xfId="580"/>
    <cellStyle name="Subtotal" xfId="581"/>
    <cellStyle name="S—_x0008_" xfId="582"/>
    <cellStyle name="T" xfId="583"/>
    <cellStyle name="T_Mail Merge - THONG TRI 3" xfId="584"/>
    <cellStyle name="th" xfId="585"/>
    <cellStyle name="thuy" xfId="586"/>
    <cellStyle name="viet" xfId="587"/>
    <cellStyle name="viet2" xfId="588"/>
    <cellStyle name="W?rung [0]_Compiling Utility Macross" xfId="589"/>
    <cellStyle name="W?rung_Compiling Utility Macrosc" xfId="590"/>
    <cellStyle name="Währung [0]_UXO VII" xfId="591"/>
    <cellStyle name="Währung_UXO VII" xfId="592"/>
    <cellStyle name="W鄣rung [0]_Compiling Utility Macross" xfId="593"/>
    <cellStyle name="W鄣rung_Compiling Utility Macrosc" xfId="594"/>
    <cellStyle name="W_STDFOR" xfId="595"/>
    <cellStyle name="³£¹æ_GZ TV" xfId="596"/>
    <cellStyle name="¹éºÐÀ²_      " xfId="597"/>
    <cellStyle name="»õ±Ò[0]_Sheet1" xfId="598"/>
    <cellStyle name="»õ±Ò_Sheet1" xfId="599"/>
    <cellStyle name="ÄÞ¸¶ [0]_      " xfId="600"/>
    <cellStyle name="ÄÞ¸¶ [0]_L601CPT" xfId="601"/>
    <cellStyle name="ÄÞ¸¶_      " xfId="602"/>
    <cellStyle name="ÄÞ¸¶_L601CPT" xfId="603"/>
    <cellStyle name="ÅëÈ­ [0]_      " xfId="604"/>
    <cellStyle name="ÅëÈ­ [0]_L601CPT" xfId="605"/>
    <cellStyle name="ÅëÈ­_      " xfId="606"/>
    <cellStyle name="ÅëÈ­_L601CPT" xfId="607"/>
    <cellStyle name="Ç¥ÁØ_      " xfId="608"/>
    <cellStyle name="Ç¥ÁØ_±¸¹Ì´ëÃ¥" xfId="609"/>
    <cellStyle name="Ç§Î»·Ö¸ô[0]_Sheet1" xfId="610"/>
    <cellStyle name="Ç§Î»·Ö¸ô_Sheet1" xfId="611"/>
    <cellStyle name="ÑONVÒ" xfId="612"/>
    <cellStyle name="þ_x001d_ð‡_x000c_éþ÷_x000c_âþU_x0001_î_x000f_h_x0018__x0007__x0001__x0001_" xfId="613"/>
    <cellStyle name="ปกติ_FTC_OFFER" xfId="614"/>
    <cellStyle name="เครื่องหมายสกุลเงิน [0]_FTC_OFFER" xfId="615"/>
    <cellStyle name="เครื่องหมายสกุลเงิน_FTC_OFFER" xfId="616"/>
    <cellStyle name="•W€_STDFOR" xfId="617"/>
    <cellStyle name="センター" xfId="618"/>
    <cellStyle name="一般_00Q3902REV.1" xfId="619"/>
    <cellStyle name="千位分隔_CCTV" xfId="620"/>
    <cellStyle name="千分位[0]_00Q3902REV.1" xfId="621"/>
    <cellStyle name="千分位_00Q3902REV.1" xfId="622"/>
    <cellStyle name="常规_2003 EDL SCHDULE - 40-52" xfId="623"/>
    <cellStyle name="桁区切り [0.00]_††††† " xfId="624"/>
    <cellStyle name="桁区切り_††††† " xfId="625"/>
    <cellStyle name="標準_DISTRO" xfId="626"/>
    <cellStyle name="貨幣 [0]_00Q3902REV.1" xfId="627"/>
    <cellStyle name="貨幣[0]_BRE" xfId="628"/>
    <cellStyle name="貨幣_00Q3902REV.1" xfId="629"/>
    <cellStyle name="通貨 [0.00]_††††† " xfId="630"/>
    <cellStyle name="通貨_††††† " xfId="631"/>
    <cellStyle name="강조색1" xfId="632"/>
    <cellStyle name="강조색2" xfId="633"/>
    <cellStyle name="강조색3" xfId="634"/>
    <cellStyle name="강조색4" xfId="635"/>
    <cellStyle name="강조색5" xfId="636"/>
    <cellStyle name="강조색6" xfId="637"/>
    <cellStyle name="경고문" xfId="638"/>
    <cellStyle name="계산" xfId="639"/>
    <cellStyle name="나쁨" xfId="640"/>
    <cellStyle name="똿뗦먛귟 [0.00]_PRODUCT DETAIL Q1" xfId="641"/>
    <cellStyle name="똿뗦먛귟_PRODUCT DETAIL Q1" xfId="642"/>
    <cellStyle name="메모" xfId="643"/>
    <cellStyle name="믅됞 [0.00]_PRODUCT DETAIL Q1" xfId="644"/>
    <cellStyle name="믅됞_PRODUCT DETAIL Q1" xfId="645"/>
    <cellStyle name="백분율_95" xfId="646"/>
    <cellStyle name="보통" xfId="647"/>
    <cellStyle name="뷭?_BOOKSHIP" xfId="648"/>
    <cellStyle name="설명 텍스트" xfId="649"/>
    <cellStyle name="셀 확인" xfId="650"/>
    <cellStyle name="쉼표 [0]_2007 shipping report Mar" xfId="651"/>
    <cellStyle name="안건회계법인" xfId="652"/>
    <cellStyle name="연결된 셀" xfId="653"/>
    <cellStyle name="요약" xfId="654"/>
    <cellStyle name="입력" xfId="655"/>
    <cellStyle name="제목" xfId="656"/>
    <cellStyle name="제목 1" xfId="657"/>
    <cellStyle name="제목 2" xfId="658"/>
    <cellStyle name="제목 3" xfId="659"/>
    <cellStyle name="제목 4" xfId="660"/>
    <cellStyle name="좋음" xfId="661"/>
    <cellStyle name="출력" xfId="662"/>
    <cellStyle name="콤마 [0]_ 비목별 월별기술 " xfId="663"/>
    <cellStyle name="콤마_ 비목별 월별기술 " xfId="664"/>
    <cellStyle name="통화 [0]_1202" xfId="665"/>
    <cellStyle name="통화_1202" xfId="666"/>
    <cellStyle name="표준_(정보부문)월별인원계획" xfId="667"/>
    <cellStyle name=" [0.00]_ Att. 1- Cover" xfId="668"/>
    <cellStyle name="_ Att. 1- Cover" xfId="669"/>
    <cellStyle name="?_ Att. 1- Cover" xfId="6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88.208.83/Chia%20Se/Dat/Excel/MSOFFICE/EXCEL/DT107TD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DONGNAI/XUAN%20LOC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3/c/NGUYEN/hoa/My%20Documents/hoa/Nam2003/Quy1-03/Nam2001/NHON/QUYETOAN/BAITAPTR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TRVINH~4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BACHUC/TTBACHUC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MSOFFICE/YNHI/TNOC-110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THUNHI/TRAMTKTC/TRAM110/LONGAN/TUCMO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LONGKIEN/DKHLKIEN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TRUONGLO/TTTRLONG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HTM/CANHAN/MUNG/THOP9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Cuong/Chem-NDo/Chem-NDo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Nhom%20GC/New%20Folder/My%20Documents/3533/96Q/96q2588/PANEL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Cuong/K/110KV/DN-TBINH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10.188.208.83/Chia%20Se/Dat/Excel/KETOAN_2002/NKC.02.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MYAN/TTTRLONG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ERVER/vinhloi/LOI/B-CAOQ~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Goi%202/TH55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ay2/d/ThanhBinh/hieu/phan%20xay%20dung/Binh%20Thanh/le%20van%20duyet/le%20van%20duyet%2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amgia/d/TANTHUONG/THUONG%20%202003/NXT%20VATTU/THANG%200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A.THONG/NAMHOC0304/QTuthu/HSCSVC/TRANG/khuong/IMPORT%20Equimen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DONGIA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SERVER/vinhloi/LOI/DUTOAN/BTHUAN/NDPHUQUY/NDPQSUA/BTHUAN/NDPHUQUY/DUTOAN/Tiengiang/HOICUT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Bang%20phan%20tru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VAN2011/DAU%20KY/HSSV/DATATW/TH082009/TH08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HPhong/XLS/phu%20tho/dai%20tu/xdm/Dvt%20qui%202-98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DONGNAI/TKTC%20CAC%20LO%20RA%20TAN%20HUNG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DL-TP-22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%06HO%20SO/TAN/EXCEL/NHA%20DHSX%20G_LUONG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HTM/Gia%20dinh/DUTOA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My%20Documents/Excel/Program/DUTOAN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My%20Documents/PHONG/Excel/Du%20toan%2099/WB%20dot%203/CK70703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TVT/PTHO/DUTOANWB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My%20Documents/Excel/Data/Dutoan98/KHCB/Vat%20tu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THAI/D/HO%20SO%20DU%20THAU/DU%20TOAN%20DU%20THAU/DU%20THAU%20PHU%20THU%20DOT%201%202000/DOI%202/CP90706/TEST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HTM/DUTOAN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&#236;%20Nh&#7851;m/trave2013/2010/CONG%20VAN%20GOI%20BO/KHTC/NAM2009/SE6380/TOP1/MISS_&#168;&#207;&#161;&#192;/ORIGINAL/&#168;&#207;&#161;&#192;_0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Anhthang/c/WINDOWS/Desktop/HIEN/Dung%20Quat/Nhom%20GC/New%20Folder/My%20Documents/3533/99Q/99Q3657/99Q3299(REV.1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Cuong/DT500/CAPITAL/220nb-th/CAPITAL/220DTXL/PLQN99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http://hscv.cuchi.tphcm.egov.vn/Congviec%5CTam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G:/2010/CONG%20VAN%20GOI%20BO/KHTC/NAM2009/SE6380/TOP1/MISS_&#168;&#207;&#161;&#192;/ORIGINAL/&#168;&#207;&#161;&#192;_0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http://hscv.cuchi.tphcm.egov.vn/HONG%20DIEP%5Cdon%20dat%20h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ONG%20DIEP/don%20dat%20hang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Excel/Data/Tinh%20tong%20hop%20du%20toan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Hoi%20ND%20Thi%20Tran%20Cu%20Chi%20nhiem%20ky%209/PC%20Qui/HUYEN%20CU%20CHI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TAM/PHANBO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HoSoKhac/HONG/V/CONGTR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AM%202016/NS%20XA/GIAO%20DU%20TOAN%202017/DU%20TOAN%202017%20%20(Buoc%201)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Cuong/CAPITAL/110TKKT/dongxuan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DAISON/10/HANSAE_NGUON1234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G:/NAM98/DUTOAN/Tinh%20tong%20hop%20du%20toan%20b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A:/Business/KrongBuk-Eakar&amp;TBA/B-CAOQ~1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F:/A.THONG/NAMHOC0304/QTuthu/HSCSVC/TRANG/khuong/IMPORT%20Equiment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saomai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Khai/Pleiku-Danang-HaTinh/khoa_D4/THANG/CONDENSATE/My%20Documents/99v0233/Eq_sum_new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Excel/Program/DUTOAN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PHONG/Excel/Du%20toan%2099/WB%20dot%203/CK70703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Excel/Data/Dutoan98/KHCB/Vat%20t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A:/DTan/Thietke/KHAC/HUYDUNG/THIETKE/TKE-99/DAITU-99/GD310/dutoans1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uan/d/phong/BAO%20GIA/ANCU/ANCU%20DONG%20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U%20TRU%204.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TRLOCNIN/DT-LNIN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t/D%20DAT/MINHHUNG/Truyentai/Phong-A-TPHCM/TVT/PTHO/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TRAMMYXU/TTK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0.188.208.83/Chia%20Se/Dat/Excel/DU%20LIEU%20C.NHANH04-05/NAM%202005/Documents%20and%20Settings/Administrator/My%20Documents/VAT%20UT%20TB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MYHOAHUN/TRUONGLO/TTTRL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HIEN/TUYHA/MY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My%20Documents/Excel/Data/Tinh%20tong%20hop%20du%20to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BACHUC/HTBACHU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E%20TOAN/BAO%20CAO%202003/KE%20TOAN/LE%20DINH%20TU/HUNG/DTXD/EXCEL.NOR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INH%20NGUYET/My%20Documents/CTY%20586/P.KHKD/DINH/DONG%20THAP/CA%20GAO/DT-CAGA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HUYEN%20CU%20CHI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TAM/PHANB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DT500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/D%20DAT/DUNG%202000/FILE%20lap%20HSMT/LK90601-P%20ma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Cuong%20-%20kh/hong/My%20Documents/Data%20chi%20phi%20tham%20dinh%20BCNCK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I/D/KYTHUAT/DUTOAN/DNC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HIEN/TANHUNG/HTTANHU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VAN2011/DAU%20KY/HSSV/DATATW/TH082009/Book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I/D/My%20Documents/Huy/Phu%20thu%202000/Gia%20goi%20thau/DUTO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uong/PHANG/aac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10.188.208.83/Chia%20Se/Dat/Excel/Documents%20and%20Settings/Administrator/My%20Documents/VAT%20UT%20TB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i/d/HAI/vat%20tu%20thu%20hoi%20WB1234/xay%20lap%20dien%20tp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VINHLONG/TANMY~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HoSoKhac/HONG/V/CONGTR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CAPITAL/110TKKT/dongxua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Quangan/D%20An/LIEU/THAIBAO/THU%20VIEN%20TN/d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/D%20DAT/DT-DLUC/TAN-PHU/K-99HDu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LCC_SVR/public/TRUC/GIA%20DINH/GIA%20DINH/BCNCKT/CUONG/P12-Q3/tdt/TDT-P12-Q3-fina-PA2-n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%20DIA%20D/NAM%202017/PGD%202017/PHIEU%20GIAO%20NHAN/PHIEU%20GIAO%20NHAN_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10.188.208.83/Chia%20Se/Dat/Excel/NHU-Y/Du%20toan%20Thi%20Cong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ESD/P3(Qg-Bao)/Kiemtra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NAM98/DUTOAN/Tinh%20tong%20hop%20du%20toan%20bi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MYAN/TTK14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NHON/THUNHI/MYAN/MYA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Users/MinhNhut/Downloads/Nguy&#7877;n%20Thanh%20Ho&#224;i/2015/Bao%20Cao/Lao%20dong%20tien%20luong%20-%20Chinh%20Thuc/New%20Folder/THANH%20THUY%202008/TONG%20HOP%20BAO%20CAO/HUONG/VINHLONG/N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KL-TBINW"/>
      <sheetName val="Don gia III"/>
      <sheetName val="Don gia CT"/>
      <sheetName val="MTL$-INTER"/>
      <sheetName val="DG_LAP66"/>
      <sheetName val="CaMay"/>
      <sheetName val="DGiaT"/>
      <sheetName val="DGiaTN"/>
      <sheetName val="TT"/>
      <sheetName val="Chi tiet"/>
      <sheetName val="PTTL"/>
      <sheetName val="CHITIET"/>
      <sheetName val="NK.Chung"/>
      <sheetName val="111"/>
      <sheetName val="511"/>
      <sheetName val="632"/>
      <sheetName val="642.7"/>
      <sheetName val="133"/>
      <sheetName val="333"/>
      <sheetName val="911"/>
      <sheetName val="642"/>
      <sheetName val="421"/>
      <sheetName val="333,1"/>
      <sheetName val="333,4"/>
      <sheetName val="154"/>
      <sheetName val="155"/>
      <sheetName val="152,1"/>
      <sheetName val="152,2"/>
      <sheetName val="152,3"/>
      <sheetName val="152,4"/>
      <sheetName val="152,5"/>
      <sheetName val="152,6"/>
      <sheetName val="152,7"/>
      <sheetName val="CAT"/>
      <sheetName val="DA 1X2"/>
      <sheetName val="DA 4X6"/>
      <sheetName val="GACH THE"/>
      <sheetName val="XI MANG"/>
      <sheetName val="CAP PHOI"/>
      <sheetName val="GACH ONG"/>
      <sheetName val="TOL CAC LOAI"/>
      <sheetName val="QUE HAN"/>
      <sheetName val="THEP TU CHE"/>
      <sheetName val="SONDAU"/>
      <sheetName val="PHU KIEN 2"/>
      <sheetName val="XANG"/>
      <sheetName val="PHU KIEN 1"/>
      <sheetName val="CAY"/>
      <sheetName val="COT THEP"/>
      <sheetName val="S.B hang"/>
      <sheetName val="So.TM"/>
      <sheetName val="BC.TNDN"/>
      <sheetName val="BC .TKho"/>
      <sheetName val="BC.mua vao"/>
      <sheetName val="BC.B Ra"/>
      <sheetName val="BC.HD"/>
      <sheetName val="CHITIET VL-NC"/>
      <sheetName val="DG-LAP66"/>
      <sheetName val="DG_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K.04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kinh ph? XD"/>
      <sheetName val="Sheet3"/>
      <sheetName val="VTTBNN-GT"/>
      <sheetName val="Tram500kV"/>
      <sheetName val="DZ500SongMay-TanDinh"/>
      <sheetName val="DZ500PhuMy-SongMay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XL4Poppy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Don gia vung III"/>
      <sheetName val="gvl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????"/>
      <sheetName val="kinh phي XD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B_THCPVLC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luongKy1"/>
      <sheetName val="luongKy2"/>
      <sheetName val="phu cap"/>
      <sheetName val="Comtrua"/>
      <sheetName val="Thuong Le"/>
      <sheetName val="P.luong (k1)"/>
      <sheetName val="P.luong (k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chitimc"/>
      <sheetName val="kinh ph?XD"/>
      <sheetName val="bia"/>
      <sheetName val="bialot"/>
      <sheetName val="TRBANG"/>
      <sheetName val="cptk (3)"/>
      <sheetName val="단가"/>
      <sheetName val="DG"/>
      <sheetName val="DGchitiet 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My Dung 1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kinh ph_ XD"/>
      <sheetName val="____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mong+dakieng"/>
      <sheetName val="cot"/>
      <sheetName val="KL.KC. TYPEA A"/>
      <sheetName val="KPVC-BD "/>
      <sheetName val="kinh ph¡§? "/>
      <sheetName val="TIM NHANH"/>
      <sheetName val="Muc luc tra cuu"/>
      <sheetName val="TCVN, IEC,TCXD"/>
      <sheetName val="Sach tham khao"/>
      <sheetName val="DON GIA CAC TỈNH "/>
      <sheetName val="Sum "/>
      <sheetName val="Fit"/>
      <sheetName val="Kluong1"/>
      <sheetName val="fur"/>
      <sheetName val="M&amp;E"/>
      <sheetName val="M&amp;E (2)"/>
      <sheetName val="8A1"/>
      <sheetName val="kinh ph_XD"/>
      <sheetName val="kinh ph¡§_ "/>
      <sheetName val="TienLuong"/>
      <sheetName val="ChiTietDZ"/>
      <sheetName val="VuaBT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  <sheetName val="??"/>
      <sheetName val="__"/>
      <sheetName val="Km276 - Km277"/>
      <sheetName val="RGF list-2009"/>
      <sheetName val="TOC"/>
      <sheetName val="Recall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  <sheetName val="dtx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 t5"/>
      <sheetName val="t.4"/>
      <sheetName val=" t3 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CV di trong  dong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b1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Nhap lieu"/>
      <sheetName val="PGT"/>
      <sheetName val="Tien dien"/>
      <sheetName val="Thue GT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HHVt 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_BQ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~g hop 1,5x1,5"/>
      <sheetName val="BCDSPS"/>
      <sheetName val="BCDK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T 03"/>
      <sheetName val="TH 03"/>
      <sheetName val=".tuanM"/>
      <sheetName val="T.K H.T.T5"/>
      <sheetName val="T.K T7"/>
      <sheetName val="TK T6"/>
      <sheetName val="T.K T5"/>
      <sheetName val="Bang thong ke hang ton"/>
      <sheetName val="thong ke "/>
      <sheetName val="T.KT04"/>
      <sheetName val="BaTrieu-L.con"/>
      <sheetName val="EDT - Ro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Nhap_lieu"/>
      <sheetName val="Khoiluong"/>
      <sheetName val="Vattu"/>
      <sheetName val="Trungchuyen"/>
      <sheetName val="Bu"/>
      <sheetName val="Chitiet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Vinh"/>
      <sheetName val="Hanh"/>
      <sheetName val="Chinh"/>
      <sheetName val="Triet"/>
      <sheetName val="Khac"/>
      <sheetName val="Hien"/>
      <sheetName val="Tong"/>
      <sheetName val="Thuchi 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BTH CT 5 nam"/>
      <sheetName val="00000000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3 (2)"/>
      <sheetName val="Sheet3"/>
      <sheetName val="Sheet1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dt-iphi"/>
      <sheetName val="tai"/>
      <sheetName val="hoang"/>
      <sheetName val="hoang (2)"/>
      <sheetName val="hoang (3)"/>
      <sheetName val="gvt"/>
      <sheetName val="ATGT"/>
      <sheetName val="DG-TH"/>
      <sheetName val="Tuong-chan"/>
      <sheetName val="Dau-cong"/>
      <sheetName val="dtoan (4)"/>
      <sheetName val="tmdtu"/>
      <sheetName val=""/>
      <sheetName val="nhan cong"/>
      <sheetName val="tra-vat-lieu"/>
      <sheetName val="PTC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oc duc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hu xu ly nuoc THiep-XD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`u lun"/>
      <sheetName val="Du_lieu"/>
      <sheetName val="Kluong"/>
      <sheetName val="Giatri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INV"/>
      <sheetName val="XXXXXXX2"/>
      <sheetName val="XXXXXXX3"/>
      <sheetName val="XXXXXXX4"/>
      <sheetName val="ctTBA"/>
      <sheetName val="DEF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ì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ia vat tu"/>
      <sheetName val="ctTBA"/>
      <sheetName val="#REF"/>
      <sheetName val="H.T. INCOMING SYSTEM"/>
      <sheetName val="gVL"/>
      <sheetName val="IBASE"/>
      <sheetName val="CaMay"/>
      <sheetName val="DGiaT"/>
      <sheetName val="DGiaTN"/>
      <sheetName val="TT"/>
      <sheetName val="DM-VL"/>
      <sheetName val="VUNG_DK"/>
      <sheetName val="CH3-TBA"/>
      <sheetName val="CH3-DZ"/>
      <sheetName val="XL4Poppy"/>
      <sheetName val="ESTI."/>
      <sheetName val="DI-ESTI"/>
      <sheetName val="Sheet2"/>
      <sheetName val="#REF!"/>
      <sheetName val="SPS"/>
      <sheetName val="Tien Luong"/>
      <sheetName val="pp1p"/>
      <sheetName val="pp3p "/>
      <sheetName val="pp3p_NC"/>
      <sheetName val="ppht"/>
      <sheetName val="Chiet tinh dz35"/>
      <sheetName val="WIND"/>
      <sheetName val="DULIEU-1"/>
      <sheetName val="CHITIET VL-NC-TT -1p"/>
      <sheetName val="bieu_solieu"/>
      <sheetName val="CD2"/>
      <sheetName val="tienluong"/>
      <sheetName val="NKC"/>
      <sheetName val="CDPS"/>
      <sheetName val="Vat tu"/>
      <sheetName val="DM.ChiPhi"/>
      <sheetName val="May TC"/>
      <sheetName val="Nhan cong"/>
      <sheetName val="Phan tich"/>
      <sheetName val="TH Kinh phi"/>
      <sheetName val="KL "/>
      <sheetName val="KPVC-BD "/>
      <sheetName val="286-285-366-89-RB-HL_(TT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THANG 09"/>
      <sheetName val="THANG 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I_ESTI"/>
      <sheetName val="Nhap"/>
      <sheetName val="Thang 8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[RPT.x"/>
      <sheetName val="RPT"/>
      <sheetName val="[RPT.xlsၝCmay"/>
      <sheetName val=""/>
      <sheetName val=" quy I-2005"/>
      <sheetName val="Quy 2- 2005 "/>
      <sheetName val="Quy III- 2005 "/>
      <sheetName val="Quy 4- 2005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Duong cong vu hcm (8;) (:)"/>
      <sheetName val="Duofg cong vu hcm (7;) (2)"/>
      <sheetName val="gVL"/>
      <sheetName val="N_x0008_AN CONG"/>
      <sheetName val="K251 _x0001_C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37+533î60-km3ó4 (2)"/>
      <sheetName val="?? MTL"/>
      <sheetName val="?? DI"/>
      <sheetName val="tien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iamay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K?5_x0001_ @9_x0008_"/>
      <sheetName val="km342+520-km342+690 (2&#9;"/>
      <sheetName val="km338+00-km33Oé100(2)"/>
      <sheetName val="Ho=Ðdong giao khoan"/>
      <sheetName val="切割 II"/>
      <sheetName val="km345+400-km345ÿÿ00 (6)"/>
      <sheetName val="Mau so 04 TFDN"/>
      <sheetName val="刃割 MTL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Duong cong vu hcm (¶)"/>
      <sheetName val="MTL$-INTER"/>
      <sheetName val="CHEKe VLCHINH"/>
      <sheetName val="XL²??t5"/>
      <sheetName val="m361 Base"/>
      <sheetName val="GTXLC@INH"/>
      <sheetName val="K219 Subbase"/>
      <sheetName val="Duong cojg vu hcm (13;) (2)"/>
      <sheetName val="切割 MၔL"/>
      <sheetName val="Con'ty"/>
      <sheetName val="thang6"/>
      <sheetName val="Sheet4"/>
      <sheetName val="Sheet5"/>
      <sheetName val="Sheet6"/>
      <sheetName val="soktmay"/>
      <sheetName val="C²??iet TK131"/>
      <sheetName val="Thuc thanh"/>
      <sheetName val="959 K98"/>
      <sheetName val="Duong co?g vu hcm (4)"/>
      <sheetName val="cot_xa"/>
      <sheetName val="Quet rac"/>
      <sheetName val="K2_x0015_1 AC"/>
      <sheetName val="?"/>
      <sheetName val="k-337+533.60-km338 (2)"/>
      <sheetName val="km341+275-km341)350"/>
      <sheetName val="?? II"/>
      <sheetName val="?? M?L"/>
      <sheetName val="Eau so 04 TNDN"/>
      <sheetName val="IBASE"/>
      <sheetName val="_RPT.x"/>
      <sheetName val="_RPT.xlsၝCmay"/>
      <sheetName val="DG1kSAT"/>
      <sheetName val="K251 K)8"/>
      <sheetName val="_x0010_p?Ё"/>
      <sheetName val="K259†Base "/>
      <sheetName val="km337+136-km337ý350"/>
      <sheetName val="km″42+297.58-km342+376.41"/>
      <sheetName val="T1"/>
      <sheetName val="T2"/>
      <sheetName val="T3"/>
      <sheetName val="T4"/>
      <sheetName val="TSO_CHUNG"/>
      <sheetName val="km342+520-km342+690 (2 "/>
      <sheetName val="May no"/>
      <sheetName val="Sua chua "/>
      <sheetName val="BC luan chuyen"/>
      <sheetName val="Thang??"/>
      <sheetName val="km337+136-km33×¶350"/>
      <sheetName val="Don gia"/>
      <sheetName val="_x0010_p??"/>
      <sheetName val="K259Base "/>
      <sheetName val="chi tiet z"/>
      <sheetName val="Du a. nut Nam cau Tlong"/>
      <sheetName val="000000000000"/>
      <sheetName val="100000000000"/>
      <sheetName val="200000000000"/>
      <sheetName val="300000000000"/>
      <sheetName val="400000000000"/>
      <sheetName val="Bang ke T.toan`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"/>
      <sheetName val="切割_MTL"/>
      <sheetName val="切割_DI"/>
      <sheetName val="ESTI_1"/>
      <sheetName val="Gia_VL"/>
      <sheetName val="Bang_gia_ca_may"/>
      <sheetName val="Bang_luong_CB"/>
      <sheetName val="Bang_P_tich_CT"/>
      <sheetName val="D_toan_chi_tiet"/>
      <sheetName val="Bang_TH_Dtoan"/>
      <sheetName val="CPHI_KKS"/>
      <sheetName val="CHENH_VLCHINH"/>
      <sheetName val="NHAN_CONG"/>
      <sheetName val="DG_CAU"/>
      <sheetName val="THOP_CAU"/>
      <sheetName val="TLP_CAU"/>
      <sheetName val="XL4Poppy_(2)"/>
      <sheetName val="VL_(2)"/>
      <sheetName val="May_(2)"/>
      <sheetName val="K249_K98"/>
      <sheetName val="__ MTL"/>
      <sheetName val="__ 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MAKH"/>
      <sheetName val="BCDT"/>
      <sheetName val="BCCN"/>
      <sheetName val="DMHH1"/>
      <sheetName val="DANHMUC"/>
      <sheetName val="BCN"/>
      <sheetName val="BCX"/>
      <sheetName val="NXT"/>
      <sheetName val="BANGKE_CT_THUCHI"/>
      <sheetName val="BCTHUCHI"/>
      <sheetName val="NHATKYC"/>
      <sheetName val="SOCAI"/>
      <sheetName val="MATK"/>
      <sheetName val="CANDOI"/>
      <sheetName val="CDKT"/>
      <sheetName val="KQKD"/>
      <sheetName val="TKHAI"/>
      <sheetName val="VD-NKC"/>
      <sheetName val="TO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pÿÿluc1"/>
      <sheetName val="KPVÿÿBD "/>
      <sheetName val="general requirements"/>
      <sheetName val="Sheet3"/>
      <sheetName val="BAOGIATHA_x000e_G"/>
      <sheetName val="test"/>
      <sheetName val="Sheet2"/>
      <sheetName val="Sheet1"/>
      <sheetName val="DG-VL"/>
      <sheetName val="DG_CM"/>
      <sheetName val="KC-moi"/>
      <sheetName val="CT Thang Mo"/>
      <sheetName val="CT  PL"/>
      <sheetName val="TH-XL"/>
      <sheetName val="ptvt_dg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p?uluc1"/>
      <sheetName val="p_uluc1"/>
      <sheetName val="Thuc thanh"/>
      <sheetName val="Bu_vat_lieu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TH VL, NC, DDHÿÿThanÿÿhuoc"/>
      <sheetName val="Bang gia tong hop"/>
      <sheetName val="cdps"/>
      <sheetName val="dg-VTu"/>
      <sheetName val="DTTC"/>
      <sheetName val="XXXXXXXX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LKVL-CK_HT-GD1"/>
      <sheetName val="XL4Poppy"/>
      <sheetName val="MTO REV.2(ARMOR)"/>
      <sheetName val="BANG KL"/>
      <sheetName val="단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Soluocmoi"/>
      <sheetName val="ttrinh"/>
      <sheetName val="bbmoi"/>
      <sheetName val="C.lech dr2004"/>
      <sheetName val="nhan xet"/>
      <sheetName val="THKP-QLDT"/>
      <sheetName val="d-gia moiQLDT"/>
      <sheetName val="Th-minh"/>
      <sheetName val="ho ga cho TP"/>
      <sheetName val="kl thap VL"/>
      <sheetName val=""/>
      <sheetName val="DUTOAN"/>
      <sheetName val="X@CB"/>
      <sheetName val="_DUTOAN.XLS_XD1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?C:\Program Files\Microsoft Off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?_x0002_?CSV (Comma delimited) (*.csv"/>
      <sheetName val="?C:\Program Files\Microsoft Office\OFFICE11\?r?C:\Program Files\Common Files\Microsoft S"/>
      <sheetName val="?_x0002_?CSV (Comma delimited) (*.csv)??ŔR?_x0004_?Microsoft Excel 4.0 Workshe"/>
      <sheetName val="_C__Program Files_Microsoft Off"/>
      <sheetName val="____"/>
      <sheetName val=" Files\Common Files\Microsoft S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 Files_Common Files_Microsoft S"/>
      <sheetName val="XL_(2)"/>
      <sheetName val="PBC_(2)"/>
      <sheetName val="[DUTOAN_XLS\XD1"/>
      <sheetName val="CT Thang Mo"/>
      <sheetName val="CT  PL"/>
      <sheetName val="?"/>
      <sheetName val="__x0002__CSV (Comma delimited) (_.csv"/>
      <sheetName val="_"/>
      <sheetName val="_DUTOAN_XLS_XD1"/>
      <sheetName val="R?_x0004_?Microsoft Excel 4.0 Workshe"/>
      <sheetName val="R"/>
      <sheetName val="UCD1"/>
      <sheetName val="UCD2"/>
      <sheetName val="UCD3"/>
      <sheetName val="UCD4"/>
      <sheetName val="UCD5"/>
      <sheetName val="UCD6"/>
      <sheetName val="UCD7"/>
      <sheetName val="UCD8"/>
      <sheetName val="UCD9"/>
      <sheetName val="FU2005"/>
      <sheetName val="LKVL-CK-HT-GD1"/>
      <sheetName val="truc tiep"/>
      <sheetName val="TONGKE-HT"/>
      <sheetName val="Chiet tinh dz35"/>
      <sheetName val="Chiet tinh dz22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QMCT"/>
      <sheetName val="Gia V.L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MTP1"/>
      <sheetName val="2-42 Cao Tha.g"/>
      <sheetName val="dnc4"/>
      <sheetName val="MTL$-INTER"/>
      <sheetName val="Tongke"/>
      <sheetName val="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NEW-PANEL"/>
      <sheetName val="GVL"/>
      <sheetName val="tienluong"/>
      <sheetName val="Hoang Van Chuong ?2(2)"/>
      <sheetName val="X?4Test5"/>
      <sheetName val="DOAM0654CAS"/>
      <sheetName val="hold5"/>
      <sheetName val="hold6"/>
      <sheetName val="DI-ESTI"/>
      <sheetName val="VC"/>
      <sheetName val="chitiet"/>
      <sheetName val="DI_ESTI"/>
      <sheetName val="TT"/>
      <sheetName val="sat"/>
      <sheetName val="ptvt"/>
      <sheetName val="Phung Thi HIen 18(2&#9;"/>
      <sheetName val="Le Tri An 2_x0011_(2)"/>
      <sheetName val="H/ang Van Chuong 22(2)"/>
      <sheetName val="Le?Huu Hoa 25(2)"/>
      <sheetName val="THONG KE"/>
      <sheetName val="tra-vat-lieu"/>
      <sheetName val="ଶᐭ8"/>
      <sheetName val="Phung Thi HIen 18(2 "/>
      <sheetName val="Nguyen Duy Lien ႀ￸(2)"/>
      <sheetName val="Le Huu Thuy 2_x0019_(2)"/>
      <sheetName val="PTDG"/>
      <sheetName val="DG chi tiet"/>
      <sheetName val="LIST"/>
      <sheetName val="klnd"/>
      <sheetName val="DTmd"/>
      <sheetName val="thnl"/>
      <sheetName val="htxl"/>
      <sheetName val="bvl"/>
      <sheetName val="kpct"/>
      <sheetName val="THKP"/>
      <sheetName val="Tra_bang"/>
      <sheetName val="Nguyen Duy Lien ??(2)"/>
      <sheetName val="Le"/>
      <sheetName val="Truot_nen"/>
      <sheetName val="DD 10KV"/>
      <sheetName val="Le Thi Ly 23(2&#9;"/>
      <sheetName val="Le Tat Ve M.M (1ÿÿ"/>
      <sheetName val="Le ThÿÿNhan M.M (1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SPL4"/>
      <sheetName val="XJ74"/>
      <sheetName val="NR2Ƞ565 PQ DQ"/>
      <sheetName val="??8"/>
      <sheetName val="13)8"/>
      <sheetName val="ma_pt"/>
      <sheetName val="SOKT-Q3CT"/>
      <sheetName val="Le Thi Ly 23(2 "/>
      <sheetName val="T11,12-2001"/>
      <sheetName val="General"/>
      <sheetName val="Le Heu Hoa 25(2&#9;"/>
      <sheetName val="Hoang Thi Binh 08(2)"/>
      <sheetName val="tra_vat_lieu"/>
      <sheetName val="nhap theo ngay vao"/>
      <sheetName val="Chi Tiet"/>
      <sheetName val="Girder"/>
      <sheetName val="DMTK"/>
      <sheetName val="C_ngty"/>
      <sheetName val="H_ang Van Chuong 22(2)"/>
      <sheetName val="Hoang Van Chuong "/>
      <sheetName val="X"/>
      <sheetName val="Le_Huu Hoa 25(2)"/>
      <sheetName val="Hoang Van Chuong _2(2)"/>
      <sheetName val="X_4Test5"/>
      <sheetName val="Nguyen Duy Lien __(2)"/>
      <sheetName val="Le Thi Nha??f?_x0001_??"/>
      <sheetName val="_x0002_?"/>
      <sheetName val="Sheet26"/>
      <sheetName val="_x0011_3-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__8"/>
      <sheetName val="IBASE"/>
      <sheetName val="LDC"/>
      <sheetName val="LDB"/>
      <sheetName val="LDA"/>
      <sheetName val="LD"/>
      <sheetName val="N61"/>
      <sheetName val="Sbq18"/>
      <sheetName val="MïJule2"/>
      <sheetName val="VL10KV"/>
      <sheetName val="TBA 250"/>
      <sheetName val="VL 0_4KV"/>
      <sheetName val="VLCong to"/>
      <sheetName val="Pham Thi Thuong  M.M (7i"/>
      <sheetName val="FD"/>
      <sheetName val="GI"/>
      <sheetName val="EE (3)"/>
      <sheetName val="PAVEMENT"/>
      <sheetName val="TRAFFIC"/>
      <sheetName val="Module#"/>
      <sheetName val="ESTI."/>
      <sheetName val="_x0004_OAM0654CAS"/>
      <sheetName val="KEM NGHIEN GIA CONG"/>
      <sheetName val="Parem"/>
      <sheetName val="SumSBU"/>
      <sheetName val="PR THIEU(2)"/>
      <sheetName val="400-015.37"/>
      <sheetName val="Le?Huu Hanh 16(1)"/>
      <sheetName val="Le Thi?Nhan M.M (12)"/>
      <sheetName val="Dinh nghia"/>
      <sheetName val="Book 1 Summary"/>
      <sheetName val="Le Heu Hoa 25(2 "/>
      <sheetName val="Le Thi Nha"/>
      <sheetName val="Pham ThiðThuong  M.M (7)"/>
      <sheetName val="Le Tat Ve M.M (19)"/>
      <sheetName val="Le Thi"/>
      <sheetName val="DANGBAN"/>
      <sheetName val="so chi tiet"/>
      <sheetName val="MTO REV.2(ARMOR)"/>
      <sheetName val="NR2?565 PQ DQ"/>
      <sheetName val="hgld5"/>
      <sheetName val="ctTBA"/>
      <sheetName val="DTCT"/>
      <sheetName val="Pham T(i Thuong  M.M (7)"/>
      <sheetName val="Le Thi Nha__f__x0001___"/>
      <sheetName val="_x0002__"/>
      <sheetName val="MTO REV.0"/>
      <sheetName val="ptdg "/>
      <sheetName val="ptke"/>
      <sheetName val="NR2_565 PQ DQ"/>
      <sheetName val="28-8????????????㢈ȣ?_x0004_??????䴀ȣ????????㢴ȣ??6???????????????_x0013_[SOKT-Q3CT."/>
      <sheetName val="NHATKY"/>
      <sheetName val="NHATKYC"/>
      <sheetName val="28-8????????????㢈ȣ?_x0004_??????䴀ȣ???"/>
      <sheetName val="Le2?? Hoa 25(2)"/>
      <sheetName val="Loading"/>
      <sheetName val="Le Thi Nha?f?_x0001_?"/>
      <sheetName val="Le Thi Nha_f__x0001__"/>
      <sheetName val="Hoang_Van_Chuong_2(2)"/>
      <sheetName val="Phung_Thi_HIen_18(2_1"/>
      <sheetName val="Le_Tri_An_2(2)"/>
      <sheetName val="H/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??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Solieu"/>
      <sheetName val="Pham Thi(Thuong  M.M (7)"/>
      <sheetName val="BDMTK"/>
      <sheetName val="SOKTMAY"/>
      <sheetName val="SUMMARY-BILL4"/>
      <sheetName val="Le Hue Hanh 16(2)"/>
      <sheetName val="Main"/>
      <sheetName val="DULIEU"/>
      <sheetName val="Xuly_DTHU"/>
      <sheetName val="???6???????????????_x0013_[SOKT-Q3CT."/>
      <sheetName val="ma-pt"/>
      <sheetName val="Hoang Van Chuong 2(2)"/>
      <sheetName val="_x0002_"/>
      <sheetName val="PNT-QUOT-#3"/>
      <sheetName val="COAT&amp;WRAP-QIOT-#3"/>
      <sheetName val="GFA 1"/>
      <sheetName val="CT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C.   ( La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ai khoan"/>
      <sheetName val="MTO REV.0"/>
      <sheetName val="Maumo)"/>
      <sheetName val="KH-Q1,Q2,01"/>
      <sheetName val="Tojg KLBS"/>
      <sheetName val="P_x000c_V"/>
      <sheetName val="DG "/>
      <sheetName val="Tonchop"/>
      <sheetName val="KK bo sung"/>
      <sheetName val="XL@Test5"/>
      <sheetName val="DG CA?"/>
      <sheetName val="NCong-Day-Su"/>
      <sheetName val="XL4Te3t5"/>
      <sheetName val="INV"/>
      <sheetName val="XXXXXXX2"/>
      <sheetName val="XXXXXXX3"/>
      <sheetName val="XXXXXXX4"/>
      <sheetName val="giathanh1"/>
      <sheetName val="BGThau_x0008_??0000000_x0001__x0006_??Sheet1_x0008_??To"/>
      <sheetName val="TTDZ22"/>
      <sheetName val="ɂIEN DONG"/>
      <sheetName val="¶"/>
      <sheetName val="Km227Э227_838s,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muc"/>
      <sheetName val="S29_x0007_??S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NHAN CWNG"/>
      <sheetName val="?IEN DONG"/>
      <sheetName val="NC"/>
      <sheetName val="IBASE"/>
      <sheetName val="˜Ünh m÷c"/>
      <sheetName val="PTVL"/>
      <sheetName val="Quy?2-2002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TDT"/>
      <sheetName val="MAKH"/>
      <sheetName val="Pier"/>
      <sheetName val="Pile"/>
      <sheetName val="Bu gi`"/>
      <sheetName val="tuong"/>
      <sheetName val="DT1????????"/>
      <sheetName val="DT1?"/>
      <sheetName val="S29_x0007_?S"/>
      <sheetName val="NHAN?CONG"/>
      <sheetName val="Girder"/>
      <sheetName val="Tendon"/>
      <sheetName val="DO AM DT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TBA"/>
      <sheetName val="NEW-PANEL"/>
      <sheetName val="Na2??01"/>
      <sheetName val="M+MC"/>
      <sheetName val="??쫀䃝Z"/>
      <sheetName val="????¢é@Z?&#13;?_x0004_"/>
      <sheetName val="data"/>
      <sheetName val="phi"/>
      <sheetName val="XNGBQII-_x0010_4 (3)"/>
      <sheetName val="CT?doanh thu 2005"/>
      <sheetName val="XNGBQI-01 (02)"/>
      <sheetName val="CĮ     Lang"/>
      <sheetName val="Q3-01-duyet"/>
      <sheetName val="ptdg"/>
      <sheetName val="Tang TRCD 98-02"/>
      <sheetName val="TSCD 2000"/>
      <sheetName val="PPVT"/>
      <sheetName val="Bang TK goc"/>
      <sheetName val="DGchitiet "/>
      <sheetName val="Hạng mục 2"/>
      <sheetName val="BGThau_x0008_?0000000_x0001__x0006_?Sheet1_x0008_?To dr"/>
      <sheetName val="çha tri SX"/>
      <sheetName val="So Conç!îfhiep"/>
      <sheetName val="DG CA_"/>
      <sheetName val="_IEN DONG"/>
      <sheetName val="tra-vat-lieu"/>
      <sheetName val="BGThau_x0008_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NHAN"/>
      <sheetName val="ctTBA"/>
      <sheetName val="Sheetr"/>
      <sheetName val="Km225_838-228_100"/>
      <sheetName val="DT1________"/>
      <sheetName val="DT1_"/>
      <sheetName val="S29_x0007___S"/>
      <sheetName val="S29_x0007__S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CPQL"/>
      <sheetName val="THCPQL"/>
      <sheetName val="GVL-NC-M"/>
      <sheetName val="MTO REV.2(ARMOR)"/>
      <sheetName val="DI-ESTI"/>
      <sheetName val="Quy $-02"/>
      <sheetName val="CT"/>
      <sheetName val="Na2"/>
      <sheetName val=""/>
      <sheetName val="4_x0004_"/>
      <sheetName val="CI     Lang"/>
      <sheetName val="????¢é@Z?&#10;?_x0004_"/>
      <sheetName val="KTQT-AF_x0003_"/>
      <sheetName val="KLDGT_x0014_&lt;120%"/>
      <sheetName val="Congt9"/>
      <sheetName val="00000003"/>
      <sheetName val="DO_AM_DT"/>
      <sheetName val="ɂIEN_DONG"/>
      <sheetName val="DG_CA?"/>
      <sheetName val="Khoi luong"/>
      <sheetName val="coctuatrenda"/>
      <sheetName val="Km227?227_838s,"/>
      <sheetName val="Na2??€01"/>
      <sheetName val="TTTram"/>
      <sheetName val="DTCTtallu"/>
      <sheetName val="Exterior Walls Finishes"/>
      <sheetName val="name"/>
      <sheetName val="????Z"/>
      <sheetName val="Vong KLBS"/>
      <sheetName val="tienluo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u kien DT 9 thang de fop"/>
      <sheetName val="C?     Lang"/>
      <sheetName val="DG ?????????&#9;?᲌Ա?_x0004_??????窰԰?????"/>
      <sheetName val="?_x0001_???????????_x0002_???????Ƥ?Ő???㋎˴?"/>
      <sheetName val="KH_Q1_Q2_01"/>
      <sheetName val="H?ng m?c 2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10000000"/>
      <sheetName val="20000000"/>
      <sheetName val="VVVVVVVa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NuocthoTV"/>
      <sheetName val="BQ TV"/>
      <sheetName val="Duong ong nuoc th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ANG KE"/>
      <sheetName val="mua vao"/>
      <sheetName val="0%"/>
      <sheetName val="BAN RA"/>
      <sheetName val="TO KHAI THUE 02"/>
      <sheetName val="XL4Test5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NANGLUONG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DTCT"/>
      <sheetName val="VC- CO GIOI"/>
      <sheetName val="VCB"/>
      <sheetName val="DuTCT+THks"/>
      <sheetName val="DTCT KSTK"/>
      <sheetName val="THDT"/>
      <sheetName val="TMDTu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N1111"/>
      <sheetName val="C1111"/>
      <sheetName val="1121"/>
      <sheetName val="daura"/>
      <sheetName val="dauvao"/>
      <sheetName val="Q1-02"/>
      <sheetName val="Q2-02"/>
      <sheetName val="Q3-02"/>
      <sheetName val="LamDong"/>
      <sheetName val="KhanhHoa"/>
      <sheetName val="PhuYen"/>
      <sheetName val="to-khai"/>
      <sheetName val="VTH¶xaTKH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TIEN LUONG"/>
      <sheetName val="DONGIA"/>
      <sheetName val="CPKSTK"/>
      <sheetName val="DT"/>
      <sheetName val="TDT"/>
      <sheetName val="VC1"/>
      <sheetName val="CT xa"/>
      <sheetName val="TLGC"/>
      <sheetName val="B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ANG GIA TH"/>
      <sheetName val="CO THE CHINH"/>
      <sheetName val="BANG GIA CT"/>
      <sheetName val="B Ke 01"/>
      <sheetName val="B Ke 02"/>
      <sheetName val="BKe 03"/>
      <sheetName val="B Ke 05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LT"/>
      <sheetName val="HTXL"/>
      <sheetName val="CL"/>
      <sheetName val="Gia"/>
      <sheetName val="Gia CT"/>
      <sheetName val="vua"/>
      <sheetName val="CT"/>
      <sheetName val="TL"/>
      <sheetName val="NŎH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Sheet2 (2)"/>
      <sheetName val="ShetKhaoSat"/>
      <sheetName val="Sheet4 (2)"/>
      <sheetName val="Sheet5 (2)"/>
      <sheetName val="sheet6(2)"/>
      <sheetName val="shet3dan"/>
      <sheetName val="Sheet3 (2)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ten"/>
      <sheetName val="thqt"/>
      <sheetName val="clD"/>
      <sheetName val="clC"/>
      <sheetName val="thvt"/>
      <sheetName val="KDTan"/>
      <sheetName val="C.tuoi20"/>
      <sheetName val="cau Qk"/>
      <sheetName val="Cong Qd"/>
      <sheetName val="cong dt"/>
      <sheetName val="bat nuoc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NCMTC"/>
      <sheetName val="VT"/>
      <sheetName val="THK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MAKH"/>
      <sheetName val="SO-02"/>
      <sheetName val="MAKHO"/>
      <sheetName val="NK-01 (2)"/>
      <sheetName val="NK-01"/>
      <sheetName val="MACT"/>
      <sheetName val="Sheet1"/>
      <sheetName val="XK-01 (2)"/>
      <sheetName val="XK-01"/>
      <sheetName val="621"/>
      <sheetName val="NXT -0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hoasenbosung"/>
      <sheetName val="TVL"/>
      <sheetName val="Tongke"/>
      <sheetName val="TONG KE DZ 0.4 KV"/>
      <sheetName val="DO AM DT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DTXL"/>
      <sheetName val="HTTK2"/>
      <sheetName val="TIENGANH"/>
      <sheetName val="Thuc thanh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HIEU"/>
      <sheetName val="T.BI IMPORT"/>
      <sheetName val="DIEM KT"/>
      <sheetName val="TECHICALPOINTS"/>
      <sheetName val="SIL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dtct cong?ȁ"/>
      <sheetName val="bravo41"/>
      <sheetName val="DOAM0654CAS"/>
      <sheetName val="hold5"/>
      <sheetName val="hold6"/>
      <sheetName val="XL4Test5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BK N111"/>
      <sheetName val="BKN111(06)"/>
      <sheetName val="XL4Poppy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2"/>
      <sheetName val="Tongke"/>
      <sheetName val="giathanh1"/>
      <sheetName val="DTCT-TB"/>
      <sheetName val="DO AM DT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Co.gty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Sheet4"/>
      <sheetName val="KSTK(1778 _x0004_c5o.g)"/>
      <sheetName val="db't(tuyen) (2)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Tnnghop"/>
      <sheetName val="VL,NC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SO_CHUNG"/>
      <sheetName val="ptdg-duong"/>
      <sheetName val="gia 3?t lieu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dung"/>
      <sheetName val="Dulieu"/>
      <sheetName val="2??(tuyen)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ctTBA"/>
      <sheetName val="DTCT-TB"/>
      <sheetName val="dtct cau"/>
      <sheetName val="gVL"/>
      <sheetName val="fia vat lieu"/>
      <sheetName val="Shdet3"/>
      <sheetName val="Cn.gty"/>
      <sheetName val="dbgt(tuien("/>
      <sheetName val="DgiajqatDHC4,"/>
      <sheetName val="NOMENCLATURE"/>
      <sheetName val="KCC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wia_nhan_cong"/>
      <sheetName val="KSTK(1778_c5o_g)"/>
      <sheetName val="db't(tuyen)_(2)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gia_vatlieu"/>
      <sheetName val="Tra_bang_QD11-109"/>
      <sheetName val="TL rieng"/>
      <sheetName val="KH-Q1,Q2,01"/>
      <sheetName val="DO AM DT"/>
      <sheetName val="BO"/>
      <sheetName val="PTVT (MAU)"/>
      <sheetName val="Tonghp"/>
      <sheetName val="Loading"/>
      <sheetName val="Check C"/>
      <sheetName val="_x000c_?_x0001_???_x0001_ý"/>
      <sheetName val="gia va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I-ESTI"/>
      <sheetName val="gia 3"/>
      <sheetName val="2"/>
      <sheetName val="CTGS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huc thanh"/>
      <sheetName val="Electrical Breakdown"/>
      <sheetName val="DgiaksatDHC"/>
      <sheetName val="gia vat_lieu"/>
      <sheetName val="gia 3_t lieu"/>
      <sheetName val="_x000c_"/>
      <sheetName val="[BCNCKT13_S3.xlsYphugia561"/>
      <sheetName val="_BCNCKT13_S3.xlsYphugia561"/>
      <sheetName val="tonghoptt_(2)"/>
      <sheetName val="da_1x2"/>
      <sheetName val="cat_vang"/>
      <sheetName val="CdȮNhap"/>
      <sheetName val="PHAN DS 22 KV"/>
      <sheetName val="chi tiet C"/>
      <sheetName val="T.Tran( AnLoc"/>
      <sheetName val="gia 8e may"/>
      <sheetName val="uniBase"/>
      <sheetName val="vniBase"/>
      <sheetName val="abcBase"/>
      <sheetName val="ESTI."/>
      <sheetName val="So tong hop "/>
      <sheetName val="TK22kV"/>
      <sheetName val="_x000c_?_x0001_?_x0001_ý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ra_bang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dtct cau"/>
      <sheetName val="nc_cm"/>
      <sheetName val="nc%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ra_bang"/>
      <sheetName val="BO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_DTTX"/>
      <sheetName val="D_BiendongDTTX"/>
      <sheetName val="D_ChitietTCTX"/>
      <sheetName val="DMDVHC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UMMAR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NKCTỪ"/>
      <sheetName val="SỔ CÁI"/>
      <sheetName val="BCÂNĐỐI"/>
      <sheetName val="CĐKTOÁN"/>
      <sheetName val="KQHĐKD"/>
      <sheetName val="TỒN QUỸ"/>
      <sheetName val="CT Thang Mo"/>
      <sheetName val="CT  PL"/>
      <sheetName val="tra-vat-lieu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Chiet tinh dz22"/>
      <sheetName val="D.lgÿÿÿÿÿÿÿÿÿ"/>
      <sheetName val="DK_KH"/>
      <sheetName val="Tra_bang"/>
      <sheetName val="July 05 VA 12 mths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-KH"/>
      <sheetName val="NKCT?"/>
      <sheetName val="S? CÁI"/>
      <sheetName val="BCÂNÐ?I"/>
      <sheetName val="CÐKTOÁN"/>
      <sheetName val="KQHÐKD"/>
      <sheetName val="T?N QU?"/>
      <sheetName val="TVL"/>
      <sheetName val="Chiet tinh dz35"/>
      <sheetName val="Khoi luong"/>
      <sheetName val="data. invoice"/>
      <sheetName val="CUOC"/>
      <sheetName val="Weight"/>
      <sheetName val="NKCT_"/>
      <sheetName val="S_ CÁI"/>
      <sheetName val="BCÂNÐ_I"/>
      <sheetName val="T_N QU_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BIA_I"/>
      <sheetName val="BIA_II"/>
      <sheetName val="TGLL_TT"/>
      <sheetName val="SỔ_CÁI"/>
      <sheetName val="TỒN_QUỸ"/>
      <sheetName val="Dinh nghia"/>
      <sheetName val="dulieu"/>
      <sheetName val="dulieu3"/>
      <sheetName val="duli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CH3-TBA"/>
      <sheetName val="CH3-DZ"/>
      <sheetName val="2002"/>
      <sheetName val="2003"/>
      <sheetName val="2004"/>
      <sheetName val="KL CT Goc"/>
      <sheetName val="dutoannhalk"/>
      <sheetName val="klt"/>
      <sheetName val="ncc"/>
      <sheetName val="KLNC Con Lai"/>
      <sheetName val="DGchitiet "/>
      <sheetName val="KPVC-BD "/>
      <sheetName val="CaMay"/>
      <sheetName val="DGiaT"/>
      <sheetName val="DGiaTN"/>
      <sheetName val="TT"/>
      <sheetName val="Dchinh(chinhthuc)"/>
      <sheetName val="NL 2002"/>
      <sheetName val="HC"/>
      <sheetName val="Sheet3"/>
      <sheetName val="NL"/>
      <sheetName val="NL 2003"/>
      <sheetName val="khong dat"/>
      <sheetName val="TD PKN"/>
      <sheetName val="10000000"/>
      <sheetName val="20000000"/>
      <sheetName val="Gia thanh"/>
      <sheetName val="Chi tiet"/>
      <sheetName val="Ma KH"/>
      <sheetName val="chitiet"/>
      <sheetName val="tonghop"/>
      <sheetName val="XL4Test5"/>
      <sheetName val="KPVC_BD "/>
      <sheetName val="Kphi"/>
      <sheetName val="H13"/>
      <sheetName val="H6-7"/>
      <sheetName val="H6-3"/>
      <sheetName val="Sheet4"/>
      <sheetName val="Gia VLNCMTC"/>
      <sheetName val="chiettinh"/>
      <sheetName val="parker"/>
      <sheetName val="#REF"/>
      <sheetName val="Sum"/>
      <sheetName val="data. invoice"/>
      <sheetName val="Sheet5"/>
      <sheetName val="Sheet2"/>
      <sheetName val="KL"/>
      <sheetName val="CTDG"/>
      <sheetName val="CPTT"/>
      <sheetName val="TDT"/>
      <sheetName val="TH"/>
      <sheetName val="DZ 22KV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LACK"/>
      <sheetName val="PLIST"/>
      <sheetName val="FAB. 602M"/>
      <sheetName val="TDTKP"/>
      <sheetName val="DK-KH"/>
      <sheetName val="bdkdt"/>
      <sheetName val="Giathanh1m3BT"/>
      <sheetName val="ESTI."/>
      <sheetName val="DI-ESTI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Gia V1L"/>
      <sheetName val="TNHCHINH"/>
      <sheetName val="PVC.T1"/>
      <sheetName val="PVC.T2"/>
      <sheetName val="PVC.T3"/>
      <sheetName val="Bang chiet tinh TBA"/>
      <sheetName val="Gia_vat_tu"/>
      <sheetName val="Shift0103_(2)"/>
      <sheetName val="CTGT"/>
      <sheetName val="LKVL-CK-HT-GD1"/>
      <sheetName val="TONGKE-HT"/>
      <sheetName val="V.lieu"/>
      <sheetName val="Giavattu"/>
      <sheetName val="DGduong"/>
      <sheetName val="?????"/>
      <sheetName val="Dinh nghia"/>
      <sheetName val="List of Purchase orders"/>
      <sheetName val="FORM"/>
      <sheetName val="CDTK"/>
      <sheetName val="REGION"/>
      <sheetName val="OFFGRID"/>
      <sheetName val="PTVT (MAU)"/>
      <sheetName val="Bang Du Tinh Luong NV"/>
      <sheetName val="Shift01030(2)"/>
      <sheetName val="phuluc1"/>
      <sheetName val="KQKD_05"/>
      <sheetName val="th2005"/>
      <sheetName val=""/>
      <sheetName val="Bang tinh gia VL"/>
      <sheetName val="Dinh muc CP KTCB khac"/>
      <sheetName val="_____"/>
      <sheetName val="Tong hop"/>
      <sheetName val="VL"/>
      <sheetName val="General"/>
      <sheetName val="TTHBCMT"/>
      <sheetName val="KH-Q1,Q2,01"/>
      <sheetName val="Dulieu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Gia vat tu"/>
      <sheetName val="BILL No.22"/>
      <sheetName val="D_x0014_-dien"/>
      <sheetName val="TONGKE3p"/>
      <sheetName val="TMDT-TD"/>
      <sheetName val="dtxl"/>
      <sheetName val="SPS"/>
      <sheetName val="CHITIET VL-NC-TT-3p"/>
      <sheetName val="CHITIET VL-NC-TT1p"/>
      <sheetName val="Vat tu"/>
      <sheetName val="CHITIET VL-NC"/>
      <sheetName val="CaMay"/>
      <sheetName val="DGiaT"/>
      <sheetName val="DGiaTN"/>
      <sheetName val="TT"/>
      <sheetName val="data. invoice"/>
      <sheetName val="TH_XLapDZ"/>
      <sheetName val="Chi tiet"/>
      <sheetName val="TH-thTi"/>
      <sheetName val="CHITIET VL-NC-TT -1p"/>
      <sheetName val="TH-th?i"/>
      <sheetName val="303+303"/>
      <sheetName val="CHITIET VL_NC_TT_3p"/>
      <sheetName val="TNHCHINH"/>
      <sheetName val="THKP-XD_tam"/>
      <sheetName val="DT-XD_tam"/>
      <sheetName val="XD_tam"/>
      <sheetName val="BILL_No_22"/>
      <sheetName val="Gia_vat_tu"/>
      <sheetName val="pp1p"/>
      <sheetName val="pp3p "/>
      <sheetName val="KPVC-BD "/>
      <sheetName val="Sumary-Local staff"/>
      <sheetName val="DGduong"/>
      <sheetName val="TDTKP"/>
      <sheetName val="TH-th_i"/>
      <sheetName val="ASCEandUBC"/>
      <sheetName val="THKP"/>
      <sheetName val="Sheet3"/>
      <sheetName val="DK-KH"/>
      <sheetName val="Material U.P"/>
      <sheetName val="BETON"/>
      <sheetName val="00800001"/>
      <sheetName val="KL THUC TE"/>
      <sheetName val="Tvtu"/>
      <sheetName val="dongia"/>
      <sheetName val="tong du toan"/>
      <sheetName val="B-B"/>
      <sheetName val="Tong Hop Hang Muc"/>
      <sheetName val="Bang 5_Chi tiet phan Dz"/>
      <sheetName val="DANHPHAP"/>
      <sheetName val="DTduy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NHAN SU"/>
      <sheetName val="DT-147"/>
      <sheetName val="TK-DT"/>
      <sheetName val="CP-XL-PACHON"/>
      <sheetName val="DT-QH"/>
      <sheetName val="CP-KS"/>
      <sheetName val="CP-TKE"/>
      <sheetName val="CPK"/>
      <sheetName val="TDT"/>
      <sheetName val="KH-VO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VL"/>
      <sheetName val="Tra_ba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huc thanh"/>
      <sheetName val="THCT"/>
      <sheetName val="SUMMARY"/>
      <sheetName val="dtct cong"/>
      <sheetName val="TSO_CHUNG"/>
      <sheetName val="JS duong"/>
      <sheetName val="TT04"/>
      <sheetName val="gvl"/>
      <sheetName val="Bao gêa"/>
      <sheetName val="S(eet12"/>
      <sheetName val="S(eet3"/>
      <sheetName val="Trabang-ၔPhuoc"/>
      <sheetName val="Names"/>
      <sheetName val="Tai khoan"/>
      <sheetName val=" quy I-2005"/>
      <sheetName val="Quy 2- 2005 "/>
      <sheetName val="Quy III- 2005 "/>
      <sheetName val="Quy 4- 2005"/>
      <sheetName val="TH-XL"/>
      <sheetName val="KL THUC TE"/>
      <sheetName val="VL"/>
      <sheetName val="Gia thanh"/>
      <sheetName val="35KV gia mo"/>
      <sheetName val="0,4KV -TBA1"/>
      <sheetName val="0,4KV - TBA2"/>
      <sheetName val="TBA"/>
      <sheetName val="Sheet8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DATA"/>
      <sheetName val="tra-vat-lieu"/>
      <sheetName val="DGduong"/>
      <sheetName val="DG"/>
      <sheetName val="_x0013_heet13"/>
      <sheetName val="Shaet12"/>
      <sheetName val="Trabang-?Phuoc"/>
      <sheetName val=""/>
      <sheetName val="hat_VN"/>
      <sheetName val="TKKT-Giapba"/>
      <sheetName val="atgt"/>
      <sheetName val="3;ËV gia mo"/>
      <sheetName val="VP@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PT_VT"/>
      <sheetName val="dongia"/>
      <sheetName val="BILL No.22"/>
      <sheetName val="CPK"/>
      <sheetName val="Trabang-_Phuoc"/>
      <sheetName val="Section"/>
      <sheetName val="[TKKT-Giapba.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X"/>
      <sheetName val="XXXXXXX0"/>
      <sheetName val="XXXXXXX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han tich VT"/>
      <sheetName val="TKe VT"/>
      <sheetName val="Du tru Vat tu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?????-BL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10??????"/>
      <sheetName val="Chart1"/>
      <sheetName val="Chi tiet don gia khgi phuc"/>
      <sheetName val="N@"/>
      <sheetName val="Don gaa chi tiet"/>
      <sheetName val="XL4Poppq"/>
      <sheetName val="FH"/>
      <sheetName val="SC 231"/>
      <sheetName val="SC 410"/>
      <sheetName val="thietbi"/>
      <sheetName val="Chiet tinh dz22"/>
      <sheetName val="MTL$-INTER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Dec#1"/>
      <sheetName val="Bang ngang"/>
      <sheetName val="Bang doc"/>
      <sheetName val="B cham cong"/>
      <sheetName val="Btt luon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=??????-BLDG"/>
      <sheetName val="XL4Wÿÿÿÿ"/>
      <sheetName val="DI-ESTI"/>
      <sheetName val="TIEUHAO"/>
      <sheetName val="Sheat4"/>
      <sheetName val="FORM OF PROPNSAL RFP-003"/>
      <sheetName val="?ý&#10;&#10;_x0002_E_x0010_?ý&#10;&#10;_x0003_C_x0005_?ɾ&#10;&#10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0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Ԁ䈀???䦀"/>
      <sheetName val="耀䁉?&#10;％_x0008_"/>
      <sheetName val="ࣿ娀 _x000e_쀐븒"/>
      <sheetName val="ዀ¾_x001a__x000e__x0006_F"/>
      <sheetName val="䘀䘀䘀䘀䘀䘀䘀䘀"/>
      <sheetName val="FFFF"/>
      <sheetName val="䘀ༀ؀ᬀ"/>
      <sheetName val="_x001b__x000e__x0010_C"/>
      <sheetName val="???䦀"/>
      <sheetName val="䁉_x0008__x000f_％"/>
      <sheetName val="׿Ā_x0006__x0010_"/>
      <sheetName val="縀ਂༀ?"/>
      <sheetName val="?C?䀤"/>
      <sheetName val="﵀਀ༀĀ䐀"/>
      <sheetName val="䐀ሀ?ﴀ"/>
      <sheetName val="ý&#10;_x000f__x0002_"/>
      <sheetName val="䔀ጀ?ﴀ"/>
      <sheetName val="䌀᐀?縀"/>
      <sheetName val="ɾ&#10;_x000f__x0004_"/>
      <sheetName val="䘀?튎ـ"/>
      <sheetName val="_x0006__x001e__x000f__x0005_B"/>
      <sheetName val="? _x000f_０_x0008_"/>
      <sheetName val="_x0008_ꑚༀကዀ"/>
      <sheetName val="ዀ¾_x001a__x000f__x0006_"/>
      <sheetName val="FFFFF"/>
      <sheetName val="FFF_x000f__x0006_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?öm÷²??öm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쀓ࡄЀ׀ࡄ᐀πɾ&#10; ?í?䀘ȁ_x0006_ _x0001_ȉɾ&#10; _x0002_î"/>
      <sheetName val="&#10; _x0003_÷Ĉ?½_x0012_ _x0004_ð?"/>
      <sheetName val="PTDGDT"/>
      <sheetName val="bang tien luong"/>
      <sheetName val="Tro gaup"/>
      <sheetName val="?+Anvoice!$DF$57?-BLDG"/>
      <sheetName val="?¬P¿ì¬?"/>
      <sheetName val="??+Invoice!$DF$57?????-BLDG"/>
      <sheetName val="TSCD"/>
      <sheetName val="Chi tiet dmn gia khoi phuc"/>
      <sheetName val="Coc40x40c-"/>
      <sheetName val="Han13"/>
      <sheetName val="PNT-QUOT-#3"/>
      <sheetName val="COAT&amp;WRAP-QIOT-#3"/>
      <sheetName val="Hoi phe nu"/>
      <sheetName val="THANG#"/>
      <sheetName val="Sheet("/>
      <sheetName val="Sheed7"/>
      <sheetName val="A`r3"/>
      <sheetName val="Apb4"/>
      <sheetName val="KhanhThuong"/>
      <sheetName val="PlotDat4"/>
      <sheetName val="Sc #34"/>
      <sheetName val="T.@_x000c_?_x0001_???_x0003_Ú??&lt;_x001f_???"/>
      <sheetName val="_x0001_pr2"/>
      <sheetName val="__-BLDG"/>
      <sheetName val="_______-BLDG"/>
      <sheetName val="_¬’P‰¿ì¬_-BLDG"/>
      <sheetName val="_¬P¿ì¬_-BLDG"/>
      <sheetName val="_쒕_-BLDG"/>
      <sheetName val="____-BLDG"/>
      <sheetName val="_+Invoice!$DF$57_-BLDG"/>
      <sheetName val="______-BLDG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BCDP_x0005_"/>
      <sheetName val="NKC _x0003_??TM1_x0006_??SC 111_x0002_??NH_x0006_??SC 1"/>
      <sheetName val="V_x000c_(No V-c)"/>
      <sheetName val="XL4Po?p_x0010_"/>
      <sheetName val="_x0010_HANG1"/>
      <sheetName val="FORM OF PROPOSAL RFP-00Ê"/>
      <sheetName val="IBASE"/>
      <sheetName val="PHANG5"/>
      <sheetName val="TT_35"/>
      <sheetName val="?ý&#10;&#13;_x0002_E_x0010_?ý&#10;&#13;_x0003_C_x0005_?ɾ&#10;&#13;_x0004_F"/>
      <sheetName val="_x001b_&#13;_x0010_C??"/>
      <sheetName val="耀䁉?&#13;％_x0008_"/>
      <sheetName val="ý&#10;_x000f__x0003_"/>
      <sheetName val="B????"/>
      <sheetName val="_x0006_FFFF"/>
      <sheetName val="_x0006__x001b__x000f__x0010_C"/>
      <sheetName val="C????"/>
      <sheetName val="??_x0008__x000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  <sheetName val=" BCao thg 1-1"/>
      <sheetName val=" BCao thg 1"/>
      <sheetName val="Khoach quyI"/>
      <sheetName val="Bcao tiendo"/>
      <sheetName val="Mau BCao thang 1"/>
      <sheetName val="CBCNV_99"/>
      <sheetName val="CBCNV_2000"/>
      <sheetName val="Sheet4"/>
      <sheetName val="Sheet5"/>
      <sheetName val="Sheet6"/>
      <sheetName val="Sheet7"/>
      <sheetName val="Sheet8"/>
      <sheetName val="TOKHAI"/>
      <sheetName val="BANGKEVAO cu"/>
      <sheetName val="Ke HDGTGT"/>
      <sheetName val="Ke HDBH"/>
      <sheetName val="KE RA "/>
      <sheetName val="BANGKERA cu"/>
      <sheetName val="BANGKENK"/>
      <sheetName val="HDKT"/>
      <sheetName val="NXTK"/>
      <sheetName val="CHITIETXUAT"/>
      <sheetName val="SDHDON "/>
      <sheetName val="Giay nop tien"/>
      <sheetName val="3"/>
      <sheetName val="BAOCAO NAM"/>
      <sheetName val="BAO CAOT01-04"/>
      <sheetName val="Sheet2"/>
      <sheetName val="plucб1a"/>
      <sheetName val="21T12-27T12"/>
      <sheetName val="27-4t5"/>
      <sheetName val="3T8-10T8"/>
      <sheetName val="7 T9-13 T9"/>
      <sheetName val="16T11-22T11"/>
      <sheetName val="2t11-08t11"/>
      <sheetName val="14T12-20T12"/>
      <sheetName val="7 t 12-13t 12"/>
      <sheetName val="30T11- 6T12"/>
      <sheetName val="23T11-29T11"/>
      <sheetName val="9T 11- 15T 11"/>
      <sheetName val="12t 10- 18t10"/>
      <sheetName val="5T 10-11T10"/>
      <sheetName val="28 T9- 4T10"/>
      <sheetName val="21 T9-27 T9"/>
      <sheetName val="14T9-20T9"/>
      <sheetName val="31 T8-6 T9"/>
      <sheetName val="17t8-24t8"/>
      <sheetName val="24T 8- 3 T8"/>
      <sheetName val="27 T7-3 T8"/>
      <sheetName val="29T6-5T7"/>
      <sheetName val="20 T7-27 T7"/>
      <sheetName val="14 T7- 19T7"/>
      <sheetName val="6-13 t7"/>
      <sheetName val="22-28 T 6"/>
      <sheetName val="15-21 T 6"/>
      <sheetName val="9-14T6"/>
      <sheetName val="1T6-8T6"/>
      <sheetName val="25-31T5"/>
      <sheetName val="18-25t5"/>
      <sheetName val="4-10t5"/>
      <sheetName val="11-17t5"/>
      <sheetName val="26-30t3"/>
      <sheetName val="12-18T3"/>
      <sheetName val="6-12t4"/>
      <sheetName val="19-24"/>
      <sheetName val="28T12-03T1-2002"/>
      <sheetName val="04T1-10-1-02 "/>
      <sheetName val="11T01-17-01-02 "/>
      <sheetName val="18T1-24T1-02"/>
      <sheetName val="25T1-31T1-02"/>
      <sheetName val="1t2-6t2"/>
      <sheetName val="15T2-28T2"/>
      <sheetName val="1T3- 7T3"/>
      <sheetName val="8T3- 14T3 "/>
      <sheetName val="15T3-21T3 "/>
      <sheetName val="20-26T3"/>
      <sheetName val="22-28T3(HC)"/>
      <sheetName val="3-8T4"/>
      <sheetName val="8-12T4"/>
      <sheetName val="15-19T4"/>
      <sheetName val="21-3t5"/>
      <sheetName val="3-10T5"/>
      <sheetName val="13-17T5"/>
      <sheetName val="20-24T5"/>
      <sheetName val="25-31"/>
      <sheetName val="1-8T6"/>
      <sheetName val="10-14T6 "/>
      <sheetName val="17-21T6 "/>
      <sheetName val="23-28T6 "/>
      <sheetName val="1-5T7 "/>
      <sheetName val="8-12T7  "/>
      <sheetName val="15-19T7  "/>
      <sheetName val="21-25T7  "/>
      <sheetName val="26-1T8"/>
      <sheetName val="2-8T8 "/>
      <sheetName val="9-15T8 "/>
      <sheetName val="16-23T8"/>
      <sheetName val="6-11T9 "/>
      <sheetName val="12-19T9  "/>
      <sheetName val="18-24T10"/>
      <sheetName val="25-31T10 "/>
      <sheetName val="1-7T10  "/>
      <sheetName val="8-14T11   "/>
      <sheetName val="02-6T12"/>
      <sheetName val="7-12T12 "/>
      <sheetName val="13-20T12 "/>
      <sheetName val="23-29T12  "/>
      <sheetName val="20-27T12   (2)"/>
      <sheetName val="14-20T2 "/>
      <sheetName val="21-27T2  "/>
      <sheetName val="28-06T3   "/>
      <sheetName val="7-13T3 "/>
      <sheetName val="14-20T3 "/>
      <sheetName val="21-27T3"/>
      <sheetName val="28-2T4 "/>
      <sheetName val="03-10T4  "/>
      <sheetName val="11-17T4  "/>
      <sheetName val="18-24T4   "/>
      <sheetName val="25-01T5   "/>
      <sheetName val="02-08T5"/>
      <sheetName val="09-15T5 "/>
      <sheetName val="16-22T5  "/>
      <sheetName val="23-29t5"/>
      <sheetName val="30-05t6 "/>
      <sheetName val="6-12t6  "/>
      <sheetName val="13-19t6  "/>
      <sheetName val="20-26t6   "/>
      <sheetName val="27-03t7 "/>
      <sheetName val="04-10t7  "/>
      <sheetName val="11-16t7 "/>
      <sheetName val="17-23t7  "/>
      <sheetName val="14-20T11-2003  "/>
      <sheetName val="27T11-04T12-2003   (2)"/>
      <sheetName val="05T12-11T12-2003   (3)"/>
      <sheetName val="df"/>
      <sheetName val="000"/>
      <sheetName val="TONG"/>
      <sheetName val="Sheet11"/>
      <sheetName val="Sheet10"/>
      <sheetName val="Sheet9"/>
      <sheetName val="Tong hop"/>
      <sheetName val="00000000"/>
      <sheetName val="Thu 2"/>
      <sheetName val="Thu 3"/>
      <sheetName val="Thu 4"/>
      <sheetName val="Thu 5"/>
      <sheetName val="Thu 6"/>
      <sheetName val="1008"/>
      <sheetName val="1108"/>
      <sheetName val="1208"/>
      <sheetName val="1508"/>
      <sheetName val="1608"/>
      <sheetName val="1708"/>
      <sheetName val="1808"/>
      <sheetName val="1908"/>
      <sheetName val="2208"/>
      <sheetName val="2308"/>
      <sheetName val="2408"/>
      <sheetName val="2508"/>
      <sheetName val="2608"/>
      <sheetName val="2908"/>
      <sheetName val="3008"/>
      <sheetName val="3108"/>
      <sheetName val="0109"/>
      <sheetName val="0509"/>
      <sheetName val="0609"/>
      <sheetName val="0709"/>
      <sheetName val="0809"/>
      <sheetName val="0909"/>
      <sheetName val="1209"/>
      <sheetName val="1309"/>
      <sheetName val="1409"/>
      <sheetName val="1509"/>
      <sheetName val="1609"/>
      <sheetName val="1909"/>
      <sheetName val="2009"/>
      <sheetName val="2109"/>
      <sheetName val="2209"/>
      <sheetName val="2309"/>
      <sheetName val="2609"/>
      <sheetName val="Chart1"/>
      <sheetName val="NHẬN ĐƠN"/>
      <sheetName val="THAYDKE"/>
      <sheetName val="SUACHUADOT4"/>
      <sheetName val="THAODOT4CHINH"/>
      <sheetName val="dot6"/>
      <sheetName val="THAOD5"/>
      <sheetName val="DOT3DELAIDOT4-5"/>
      <sheetName val="dot2thao"/>
      <sheetName val="dot3th"/>
      <sheetName val="suaDOT3THAO"/>
      <sheetName val="1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61000000"/>
      <sheetName val="71000000"/>
      <sheetName val="81000000"/>
      <sheetName val="91000000"/>
      <sheetName val="a1000000"/>
      <sheetName val="b1000000"/>
      <sheetName val="c1000000"/>
      <sheetName val="d1000000"/>
      <sheetName val="e1000000"/>
      <sheetName val="f1000000"/>
      <sheetName val="g1000000"/>
      <sheetName val="h1000000"/>
      <sheetName val="i1000000"/>
      <sheetName val="j1000000"/>
      <sheetName val="k1000000"/>
      <sheetName val="l1000000"/>
      <sheetName val="m1000000"/>
      <sheetName val="n1000000"/>
      <sheetName val="o1000000"/>
      <sheetName val="p1000000"/>
      <sheetName val="q1000000"/>
      <sheetName val="r1000000"/>
      <sheetName val="s1000000"/>
      <sheetName val="t1000000"/>
      <sheetName val="u1000000"/>
      <sheetName val="v1000000"/>
      <sheetName val="w1000000"/>
      <sheetName val="x1000000"/>
      <sheetName val="y1000000"/>
      <sheetName val="z1000000"/>
      <sheetName val="02000000"/>
      <sheetName val="12000000"/>
      <sheetName val="22000000"/>
      <sheetName val="32000000"/>
      <sheetName val="42000000"/>
      <sheetName val="52000000"/>
      <sheetName val="62000000"/>
      <sheetName val="72000000"/>
      <sheetName val="82000000"/>
      <sheetName val="92000000"/>
      <sheetName val="_༉୮bᨉ୮_x0001_cԄઓ6?ȝ?_x0001_?⬄ઓ6?ȝ?????牐瑯捥⁴潗歲潢歯☀慐獳潷摲⠠灯楴湯污㨩☀瑓畲瑣牵e圦湩潤獷倀潲整瑣眠牯扫潯⁫潦r¦?????¾?F?״?_x0010_?$?_x0004_?_x0003_T_x0006_?คಸ32Ȅਬ䀁2ᰄᒸ༂?㑒าԂ_x0001_㒈า????敓⁴楔汴e否瑩敬:桔⁥楴汴⁥楷汬愠灰慥⁲"/>
      <sheetName val="TDIEN"/>
      <sheetName val="PTHU"/>
      <sheetName val="T06"/>
      <sheetName val="T.3"/>
      <sheetName val="T.4"/>
      <sheetName val="T.5"/>
      <sheetName val="TPH"/>
      <sheetName val="DNTC"/>
      <sheetName val="CBR"/>
      <sheetName val="#REF"/>
      <sheetName val="Thang7"/>
      <sheetName val="#REF!"/>
      <sheetName val="CodeHeso"/>
      <sheetName val="N_CHUNG"/>
      <sheetName val="N_TKP"/>
      <sheetName val="N_PBMCT"/>
      <sheetName val="N_VTNC"/>
      <sheetName val="DN_MCT"/>
      <sheetName val="DN_MTP"/>
      <sheetName val="DN_VTNC"/>
      <sheetName val="D_SLMCT"/>
      <sheetName val="D_SLMTP"/>
      <sheetName val="D_SLVTNC(DT)"/>
      <sheetName val="D_SLVTNC(TK)"/>
      <sheetName val="B_PBTTT"/>
      <sheetName val="B_PBTHT"/>
      <sheetName val="B_KKLXL"/>
      <sheetName val="B_PBTTT2"/>
      <sheetName val="B_PBTHT2"/>
      <sheetName val="B_KKLXL2"/>
      <sheetName val="B_PTMCT"/>
      <sheetName val="D_VCBD"/>
      <sheetName val="B_KLVCBD"/>
      <sheetName val="B_CPVCDD"/>
      <sheetName val="B_CPVCBDTB"/>
      <sheetName val="B_DTCPVCTB"/>
      <sheetName val="B_PTVTNC"/>
      <sheetName val="B_THVTNC"/>
      <sheetName val="B_VTTBHC(VAT)"/>
      <sheetName val="B_THVTTBHC(VAT)"/>
      <sheetName val="B_VTTBTH"/>
      <sheetName val="B_VTTB"/>
      <sheetName val="B_THKP(KHCB)"/>
      <sheetName val="D_THCP"/>
      <sheetName val="B_THDT"/>
      <sheetName val="B_THCPXL"/>
      <sheetName val="B_THCPTB"/>
      <sheetName val="B_THCPK"/>
      <sheetName val="B_CPK(XDM)"/>
      <sheetName val="B_THDTXLHM"/>
      <sheetName val="B_THCPVLC"/>
      <sheetName val="TEMP1"/>
      <sheetName val="TEMP2"/>
      <sheetName val="TEMP3"/>
      <sheetName val="TEMP4"/>
      <sheetName val="TEMP5"/>
      <sheetName val="_REF_"/>
      <sheetName val="DTHU12-04"/>
      <sheetName val="TBAY01"/>
      <sheetName val="DTHU-01"/>
      <sheetName val="CPT01"/>
      <sheetName val="DTNVBH"/>
      <sheetName val="_༉୮bᨉ୮_x0001_cԄઓ6"/>
      <sheetName val="_༉୮bᨉ୮_x0001_cԄઓ6?ȝ?_x0001_?⬄ઓ6?ȝ?????牐瑯捥⁴"/>
      <sheetName val="_༉୮bᨉ୮_x0001_cԄઓ6_ȝ__x0001__⬄ઓ6_ȝ_____牐瑯捥⁴"/>
      <sheetName val="pluc?1a"/>
      <sheetName val="pluc§Ò1a"/>
      <sheetName val="VAN PHONG"/>
      <sheetName val="EP THUY LUC"/>
      <sheetName val="MAM NHIET"/>
      <sheetName val="LAP RAP"/>
      <sheetName val="DIEN PHAN"/>
      <sheetName val="NHA AN, BAO VE"/>
      <sheetName val="LUONG UNG"/>
      <sheetName val="THL"/>
      <sheetName val="BC"/>
      <sheetName val="18T1&#13;24T1-02"/>
      <sheetName val="ptvt"/>
      <sheetName val="26-1T0"/>
      <sheetName val="Bcaothang"/>
      <sheetName val="TGLD Bieu1"/>
      <sheetName val="LDTN Bieu2a"/>
      <sheetName val="CDQLbieu3a"/>
      <sheetName val="CLcocaucn3b"/>
      <sheetName val="CLCBKT4a"/>
      <sheetName val="CLCNKT96-00"/>
      <sheetName val="phuluc4"/>
      <sheetName val="CLCNKT4b"/>
      <sheetName val="Bieu5LDVL"/>
      <sheetName val="Bieu6-TGLD"/>
      <sheetName val="ccaucnvc"/>
      <sheetName val="BACVH"/>
      <sheetName val="BACCN"/>
      <sheetName val="bc thang tc-kt (Huong) (4 |h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"/>
      <sheetName val="VT"/>
      <sheetName val="NC"/>
      <sheetName val="DUTOAN"/>
      <sheetName val="MTP1"/>
      <sheetName val="2-42 Cao Tha.g"/>
      <sheetName val="TONGHOP"/>
      <sheetName val="MTL$-INTER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dnc4"/>
      <sheetName val="Tongke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KL"/>
      <sheetName val="TT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bt2"/>
      <sheetName val="bdm"/>
      <sheetName val="#REF"/>
      <sheetName val="???????-BLDG"/>
      <sheetName val="_DUTOAN.XLS_XD1"/>
      <sheetName val="____"/>
      <sheetName val="Bang can doi ke toan"/>
      <sheetName val="_______-BLDG"/>
      <sheetName val="Tra"/>
      <sheetName val="BXLDL"/>
      <sheetName val="Chiet tinh dz35"/>
      <sheetName val="gVL"/>
      <sheetName val="VC"/>
      <sheetName val="GiaVL"/>
      <sheetName val="VL"/>
      <sheetName val="ND"/>
      <sheetName val="Cp&gt;10-Ln&lt;10"/>
      <sheetName val="Ln&lt;20"/>
      <sheetName val="EIRR&gt;1&lt;1"/>
      <sheetName val="EIRR&gt; 2"/>
      <sheetName val="EIRR&lt;2"/>
      <sheetName val="FitOutConf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dnc4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T"/>
      <sheetName val="NC"/>
      <sheetName val="pldt"/>
      <sheetName val="TH"/>
      <sheetName val="XD"/>
      <sheetName val="XD1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01"/>
      <sheetName val="02"/>
      <sheetName val="03"/>
      <sheetName val="07"/>
      <sheetName val="08"/>
      <sheetName val="09"/>
      <sheetName val="[DUTOAN.XLS\XD1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  <sheetName val="DUTOAN"/>
      <sheetName val="_DUTOAN.XLS_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#REF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"/>
      <sheetName val="MTP1"/>
      <sheetName val="MTL$-INTER"/>
      <sheetName val="dnc4"/>
      <sheetName val="DUTOAN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2-42 Cao Tha.g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[DUTOAN.XLS\XD1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bt2"/>
      <sheetName val="bdm"/>
      <sheetName val="Soluocmoi"/>
      <sheetName val="ttrinh"/>
      <sheetName val="bbmoi"/>
      <sheetName val="C.lech dr2004"/>
      <sheetName val="nhan xet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  <sheetName val="?_x0002_?CSV (Comma delimited) (*.csv)??ŔR?_x0004_?Microsoft Excel 4.0 Workshe"/>
      <sheetName val="X@CB"/>
      <sheetName val="?C:\Program Files\Microsoft Office\OFFICE11\?r?C:\Program Files\Common Files\Microsoft S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_DUTOAN.XLS_XD1"/>
      <sheetName val="____"/>
      <sheetName val="__x0002__CSV (Comma delimited) (_.csv"/>
      <sheetName val="?_x0002_?CSV (Comma delimited) (*.csv"/>
      <sheetName val="?C:\Program Files\Microsoft 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2001"/>
      <sheetName val="T.H 01"/>
      <sheetName val="2000"/>
      <sheetName val="Sheet4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00000001"/>
      <sheetName val="00000002"/>
      <sheetName val="00000003"/>
      <sheetName val="0000000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#REF"/>
      <sheetName val="Sheet1 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TH8T"/>
      <sheetName val="VT10"/>
      <sheetName val="VT11"/>
      <sheetName val="VT11 (2)"/>
      <sheetName val="Gia da dam"/>
      <sheetName val="Gia VLXD"/>
      <sheetName val="sent to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自訂訂購單"/>
      <sheetName val="orderSV"/>
      <sheetName val="ATW"/>
      <sheetName val="Lock"/>
      <sheetName val="Intl Data Table"/>
      <sheetName val="TemplateInformatio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自訂訂購單"/>
      <sheetName val="orderSV"/>
      <sheetName val="ATW"/>
      <sheetName val="Lock"/>
      <sheetName val="Intl Data Table"/>
      <sheetName val="TemplateInformation"/>
      <sheetName val="00000000"/>
      <sheetName val="XL4Poppy"/>
      <sheetName val="?????"/>
      <sheetName val="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TNHCHINH"/>
      <sheetName val="LEGEND"/>
      <sheetName val="Dinh nghia"/>
      <sheetName val="chitimc"/>
      <sheetName val="THPDMoi  (2)"/>
      <sheetName val="dongia (2)"/>
      <sheetName val="gtrinh"/>
      <sheetName val="lam-moi"/>
      <sheetName val="TONGKE3p "/>
      <sheetName val="giathanh1"/>
      <sheetName val="Du_lieu"/>
      <sheetName val="TH VL, NC, DDHT Thanhphuoc"/>
      <sheetName val="#REF"/>
      <sheetName val="DONGIA"/>
      <sheetName val="gvl"/>
      <sheetName val="chitiet"/>
      <sheetName val="thao-go"/>
      <sheetName val="TONGKE-HT"/>
      <sheetName val="dtxl"/>
      <sheetName val="LKVL-CK-HT-GD1"/>
      <sheetName val="phuluc1"/>
      <sheetName val="t-h HA THE"/>
      <sheetName val="CHITIET VL-NC-TT -1p"/>
      <sheetName val="TONG HOP VL-NC TT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0000"/>
      <sheetName val="TK-TT"/>
      <sheetName val="CP#"/>
      <sheetName val="TH - TB"/>
      <sheetName val="TH-DD"/>
      <sheetName val="CS lap"/>
      <sheetName val="TH TMDT"/>
      <sheetName val="THXL DD"/>
      <sheetName val="THVLTRAM"/>
      <sheetName val="THLDTB"/>
      <sheetName val="THTB TRAM"/>
      <sheetName val="TH DUONG DAY"/>
      <sheetName val="CTTRAM"/>
      <sheetName val="thcttr"/>
      <sheetName val="CHITIETDD"/>
      <sheetName val="chitiettr"/>
      <sheetName val="VC.TT"/>
      <sheetName val="VC.TBA"/>
      <sheetName val="DG"/>
      <sheetName val="DGC"/>
      <sheetName val="TH-TN"/>
      <sheetName val="TNHC"/>
      <sheetName val="DGTN"/>
      <sheetName val="HS"/>
      <sheetName val="00000000"/>
      <sheetName val="10000000"/>
      <sheetName val="20000000"/>
      <sheetName val="TTTRLONG"/>
      <sheetName val="QMCT"/>
      <sheetName val="dg-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1C"/>
      <sheetName val="Mau so 2"/>
      <sheetName val="DS_RIENG"/>
      <sheetName val="Mau so 1a1"/>
      <sheetName val="MAU 1A"/>
      <sheetName val="BLUONG_CU"/>
      <sheetName val="BLUONG_MOI"/>
      <sheetName val="BLUONG_DANCU"/>
      <sheetName val="DON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</sheetNames>
    <sheetDataSet>
      <sheetData sheetId="0"/>
      <sheetData sheetId="1"/>
      <sheetData sheetId="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TH-THT{(3)"/>
      <sheetName val="CHITIET VL-NC-TT1p"/>
      <sheetName val="DPVT"/>
      <sheetName val="dg tphcm"/>
      <sheetName val="Section"/>
      <sheetName val="BETON"/>
      <sheetName val="TNHCHINH"/>
      <sheetName val="DON GIA TRAM _3_"/>
      <sheetName val="303+303"/>
      <sheetName val="Gia vat tu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uNSNN"/>
      <sheetName val="tyledieutiet"/>
      <sheetName val="Tong hop can doi (tham khao)"/>
      <sheetName val="Tong hop can doi thu chi"/>
      <sheetName val="thu dieu tiet"/>
      <sheetName val="TA 2017"/>
      <sheetName val="PVA 2016"/>
      <sheetName val="PVC 2016"/>
      <sheetName val="TTD 2016"/>
      <sheetName val="ND 2016"/>
      <sheetName val="PHD 2016"/>
      <sheetName val="TLH 2016"/>
      <sheetName val="PMH 2016"/>
      <sheetName val="TTH 2016"/>
      <sheetName val="TAH 2016"/>
      <sheetName val="PH 2016"/>
      <sheetName val="TM 2016"/>
      <sheetName val="BM 2017"/>
      <sheetName val="AP 2016N"/>
      <sheetName val="HP 2016N"/>
      <sheetName val="TPT 2014"/>
      <sheetName val="TT 2016"/>
      <sheetName val="ANT 2016"/>
      <sheetName val="PT 2016"/>
      <sheetName val="TTT 2016"/>
      <sheetName val="TLT 2016"/>
      <sheetName val="Tong DT chi 2015"/>
      <sheetName val="mUC CHI 2014"/>
      <sheetName val="00000000"/>
      <sheetName val="XL4Poppy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FROM"/>
      <sheetName val="NGUON"/>
      <sheetName val="XL4Poppy"/>
      <sheetName val="gia vt,nc,may"/>
    </sheetNames>
    <sheetDataSet>
      <sheetData sheetId="0"/>
      <sheetData sheetId="1"/>
      <sheetData sheetId="2"/>
      <sheetData sheetId="3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H VL, NC, DDHT Thanhphuoc"/>
      <sheetName val="CHITIET VL-NC-TT -1p"/>
      <sheetName val="CHITIET VL-NC-TT-3p"/>
      <sheetName val="TONG HOP VL-NC TT"/>
      <sheetName val="TDTKP1"/>
      <sheetName val="KPVC-BD "/>
      <sheetName val="CHITIET VL-NC-TT1p"/>
      <sheetName val="dg_VTu"/>
      <sheetName val="HT"/>
      <sheetName val="TNHCHINH"/>
      <sheetName val="CHITIET VL_NC_TT _1p"/>
      <sheetName val="CHITIET VL_NC_TT_3p"/>
      <sheetName val="TONG HOP VL_NC TT"/>
      <sheetName val="KPVC_BD "/>
      <sheetName val="TONGKE-HT"/>
      <sheetName val="dg tphcm"/>
      <sheetName val="DPVT"/>
      <sheetName val="HTBACHUC"/>
      <sheetName val="CHITIET VL-NCHT1 (2)"/>
      <sheetName val="DongiaV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XL4Poppy"/>
      <sheetName val="gvl"/>
      <sheetName val="TT DZ35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TH-XL"/>
      <sheetName val="dtxl"/>
      <sheetName val="TinhToan"/>
      <sheetName val="VL"/>
      <sheetName val="TN"/>
      <sheetName val="ND"/>
      <sheetName val="CHITIET VL-NCHT1 (2)"/>
      <sheetName val="TONGKE3p "/>
      <sheetName val="TDTKP"/>
      <sheetName val="TONGKE1P"/>
      <sheetName val="Gia vat tu"/>
      <sheetName val="MTL$-INTER"/>
      <sheetName val="LKVL-CK-HT-GD1"/>
      <sheetName val="TONGKE-HT"/>
      <sheetName val="Bang khoi luong"/>
      <sheetName val="Bang chiet tinh TBA"/>
      <sheetName val="Chiet tinh DZ 22"/>
      <sheetName val="PT"/>
      <sheetName val="chitimc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CHITIET VL-NC-TT1p"/>
      <sheetName val="tong du toan"/>
      <sheetName val="CHITIET VL_NCWTT _1p"/>
      <sheetName val="T@-THT DL"/>
      <sheetName val="303+303"/>
      <sheetName val="Gia thanh 1m3 b%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TH kinh phi"/>
      <sheetName val="Tke"/>
      <sheetName val="INFO"/>
      <sheetName val="ChiTietDZ"/>
      <sheetName val="VuaBT"/>
      <sheetName val="DG-LAP6"/>
      <sheetName val="Vat Ìu"/>
      <sheetName val="CHITIET VL-NC"/>
      <sheetName val="CHITIET VL-NC-TT -1p"/>
      <sheetName val="Nhap lieu BH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H_kinh_phi"/>
      <sheetName val="kinh phí XD"/>
      <sheetName val="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L4Poppy"/>
      <sheetName val="Sheet3"/>
      <sheetName val="Sheet4"/>
      <sheetName val="Sheet5"/>
      <sheetName val="Sheet1"/>
      <sheetName val="00000000"/>
      <sheetName val="NAM2002"/>
      <sheetName val="QI-02"/>
      <sheetName val="QUYII-02 "/>
      <sheetName val="QUYIII"/>
      <sheetName val="QUYIV-12"/>
      <sheetName val="QUYIV-11"/>
      <sheetName val="CLGXS"/>
      <sheetName val="Sheet2"/>
      <sheetName val="thasat"/>
      <sheetName val="Sheet6"/>
      <sheetName val="Sheet7"/>
      <sheetName val="Sheet8"/>
      <sheetName val="Sheet9"/>
      <sheetName val="Sheet10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shop DW"/>
      <sheetName val="phan tich KLQT"/>
      <sheetName val="TH KLQT"/>
      <sheetName val="QT SON"/>
      <sheetName val="Sheet1 (2)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TK"/>
      <sheetName val="CVC"/>
      <sheetName val="CLVT"/>
      <sheetName val="vatTu"/>
      <sheetName val="STKLD"/>
      <sheetName val="SoBac"/>
      <sheetName val="DUOI"/>
      <sheetName val="THVT"/>
      <sheetName val="PHAN TICH DON GIA"/>
      <sheetName val="DONGIA DU TOAN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627"/>
      <sheetName val="642"/>
      <sheetName val="CHITIET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 01"/>
      <sheetName val="#REF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畑⃽⹉〲㄰_x000c_儀ﵵ䤠⁉㈮〰ఱ?畑⃽滯⁧㔲欠⥧̂?潢匀敨瑥ز?桓敥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[台塑中油RFCC比較表.xlsULK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XXXXXXX0"/>
      <sheetName val="XXXXXXX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NSXC"/>
      <sheetName val="DD35KV"/>
      <sheetName val="HM PHUTRO"/>
      <sheetName val="THKH04"/>
      <sheetName val="Nam03"/>
      <sheetName val="QUI 2"/>
      <sheetName val="QuÝ 1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thl 2003"/>
      <sheetName val="A"/>
      <sheetName val="B"/>
      <sheetName val="C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Outlets"/>
      <sheetName val="PGs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HNH T3-T10"/>
      <sheetName val="KHNH T4-T10"/>
      <sheetName val="Sheet3"/>
      <sheetName val="XXXXXXXX"/>
      <sheetName val="Sheet2"/>
      <sheetName val="Sheet4"/>
      <sheetName val="Sheet5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THTRAO"/>
      <sheetName val="THNHA "/>
      <sheetName val="T-HOP"/>
      <sheetName val="BiaNgoai"/>
      <sheetName val="BiaTrong"/>
      <sheetName val="17???????????㏘ĳ?_x0004_??????⣬ĳ????????㏸ĳ??_x0015_???????????_x000e_[IBASE2.XLS]21?????????????????????㊀_x0008_馏_x0008_㑰ĳ?_x0004_??????⣬ĳ????????㒐ĳ??_x0013_???????????_x000e_[IBA"/>
      <sheetName val="bang thong ke"/>
      <sheetName val="Q1-02"/>
      <sheetName val="Q2-02"/>
      <sheetName val="Q3-02"/>
      <sheetName val="PNT-QUOT-#3"/>
      <sheetName val="COAT&amp;WRAP-QIOT-#3"/>
      <sheetName val="17?㏘ĳ?_x0004_?⣬ĳ?㏸ĳ?_x0015_?_x000e_[IBASE2.XLS]21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??????????????_x0013_???????????_x000e_[IBA"/>
      <sheetName val="lt"/>
      <sheetName val="CHI TIET NHAN HANG(CH)"/>
      <sheetName val="IBASE2"/>
      <sheetName val="chi tiet von den 5-2003+lai03"/>
      <sheetName val="TONGHOP (IN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dq"/>
      <sheetName val="NTRE"/>
      <sheetName val="MGIAO"/>
      <sheetName val="Tieuhoc"/>
      <sheetName val="THCoso"/>
      <sheetName val="THPT"/>
      <sheetName val="GV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HIEU"/>
      <sheetName val="T.BI IMPORT"/>
      <sheetName val="DIEM KT"/>
      <sheetName val="TECHICALPOINTS"/>
      <sheetName val="SIL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 du toan"/>
      <sheetName val="DG3285"/>
      <sheetName val="Liet ke vat tu DZT_x0003_?1 pha"/>
      <sheetName val="HuonB dan"/>
      <sheetName val="Bang phan tru TT?3 pha "/>
      <sheetName val="Liet ke vat tu DZTT?3 pha"/>
      <sheetName val="Pong ke 3 pha AN?PHU"/>
      <sheetName val="KH-Q1,Q2,01"/>
      <sheetName val="TongРke 3 pha AN PHU"/>
      <sheetName val="TL rieng"/>
      <sheetName val="dtct cong"/>
      <sheetName val="tra-vat-lieu"/>
      <sheetName val="Tra_bang"/>
      <sheetName val="NHATKY"/>
      <sheetName val="SLBD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Liet ke vat tu DZT_x0003_"/>
      <sheetName val="Liet ke vat tu DZT_x0003__1 pha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-TK"/>
      <sheetName val="Bia DT"/>
      <sheetName val="Bia TK"/>
      <sheetName val="DT-Tong hop"/>
      <sheetName val="Mau 1-Tong hop - DT"/>
      <sheetName val="Mau 2-Tong hop - VT"/>
      <sheetName val="Mau 3-Tong hop - TB"/>
      <sheetName val="Mau 4-Tong hop - CPK"/>
      <sheetName val="Bang tinh CPK"/>
      <sheetName val="DT-Chi tiet"/>
      <sheetName val="V-TU"/>
      <sheetName val="LK-TP"/>
      <sheetName val="THG"/>
      <sheetName val="LK-TH"/>
      <sheetName val="LK-TH (2)"/>
      <sheetName val="Bang IV.1 (KL-VCBD)"/>
      <sheetName val="Bang IV.2 (Dt-CP.VCDD)"/>
      <sheetName val="Bang IV.3 (Dt-VT.NC.MTC)"/>
      <sheetName val="Bang IV.4(TH-TB.VL.NC.MTC)"/>
      <sheetName val="Bang VI.1 (DT-TN.HC)"/>
      <sheetName val="Bang VI.2 (DTTThue-TN.HC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TM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BD52"/>
      <sheetName val="Coc 52"/>
      <sheetName val="BD225"/>
      <sheetName val="Coc 225"/>
      <sheetName val="MTO REV_0"/>
      <sheetName val="K243 K98"/>
      <sheetName val="_x000b_255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Ha Thanh"/>
      <sheetName val="DSKH HN"/>
      <sheetName val="NKY "/>
      <sheetName val="DS-TT"/>
      <sheetName val=" HN NHAP"/>
      <sheetName val="KHO HN"/>
      <sheetName val="CNO "/>
      <sheetName val=""/>
      <sheetName val="ၨt 24-11"/>
      <sheetName val="Duong cong?vu hcm (7;) (2)"/>
      <sheetName val="TL kenh Hon Cut"/>
      <sheetName val="Hon Soi"/>
      <sheetName val="SD12?(2)"/>
      <sheetName val="VAY"/>
      <sheetName val="Bom"/>
      <sheetName val="Chart1"/>
      <sheetName val="thang1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ah vu hcm (4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Dinh Muc VT"/>
      <sheetName val="Tien Luong"/>
      <sheetName val="CHITIET VL-NC-TT -1p"/>
      <sheetName val="CHITIET VL-NC-TT-3p"/>
      <sheetName val="DLDTLN"/>
      <sheetName val="DI-ESTI"/>
      <sheetName val="seller"/>
      <sheetName val="DM"/>
      <sheetName val="kinh phí XD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vc"/>
      <sheetName val="Sheet3"/>
      <sheetName val="DGiaP"/>
      <sheetName val="TNHC"/>
      <sheetName val="Sheet5"/>
      <sheetName val="Formulas"/>
      <sheetName val="TGCDKT"/>
      <sheetName val="SONKC"/>
      <sheetName val="gVL"/>
      <sheetName val="Tke"/>
      <sheetName val="BM"/>
      <sheetName val="BCDTK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4"/>
      <sheetName val="baogial4"/>
      <sheetName val="00000000"/>
      <sheetName val="TH"/>
      <sheetName val="000000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XL4Poppy (2䀁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NHALCONGdu_x000f_ng"/>
      <sheetName val="Nha_x000e_ cong`#/.g"/>
      <sheetName val="Tra_bang"/>
      <sheetName val="DTCT"/>
      <sheetName val="DGduong"/>
      <sheetName val="PhatsiûÎ"/>
      <sheetName val="?0000000"/>
      <sheetName val="Chiet tinh dz35"/>
      <sheetName val="Bang_tra"/>
      <sheetName val="TT"/>
      <sheetName val="THM"/>
      <sheetName val="THAT"/>
      <sheetName val="THTN"/>
      <sheetName val="THGC"/>
      <sheetName val="GCTL"/>
      <sheetName val="TT35"/>
      <sheetName val="DONGIA"/>
      <sheetName val="CHITIET"/>
      <sheetName val="GIAVL"/>
      <sheetName val="FHANCONGduong"/>
      <sheetName val="N`an cong cong"/>
      <sheetName val="XL4Poppy (2?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tra_vat_lieu"/>
      <sheetName val="²??t4"/>
      <sheetName val="Cp&gt;10-Ln&lt;10"/>
      <sheetName val="Ln&lt;20"/>
      <sheetName val="EIRR&gt;1&lt;1"/>
      <sheetName val="EIRR&gt; 2"/>
      <sheetName val="EIRR&lt;2"/>
      <sheetName val="gvl"/>
      <sheetName val="2000_x0010_000"/>
      <sheetName val="HE SO"/>
      <sheetName val="MTO REV.2(ARMOR)"/>
      <sheetName val="Coc 32 m(Cho mo)"/>
      <sheetName val="Dieuchinh"/>
      <sheetName val="TSCD"/>
      <sheetName val="NHALCOJGduong"/>
      <sheetName val="TPAN-TRUONGXUAN"/>
      <sheetName val="S(eet12"/>
      <sheetName val="Sh_x0003_?t3"/>
      <sheetName val="Nhan ckng cong"/>
      <sheetName val="10_x0010_00000"/>
      <sheetName val="XL4Pop0y (2)"/>
      <sheetName val="Nhan cong`_x0003_/.g"/>
      <sheetName val="NHANCONGduo.g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ong`#_.g"/>
      <sheetName val="Nha_x000e_ cong`#_.g"/>
      <sheetName val="_0000000"/>
      <sheetName val="XL4Poppy (2_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hiet_tinh_dz35"/>
      <sheetName val="Sh_x0003_"/>
      <sheetName val="Nhan cong`_x0003__.g"/>
      <sheetName val="vlieu"/>
      <sheetName val="Shegt6"/>
      <sheetName val="Shget7"/>
      <sheetName val="Sjeet8"/>
      <sheetName val="Sheeu15"/>
      <sheetName val="XXXYXXXX"/>
      <sheetName val="KQPTRLNgang"/>
      <sheetName val="DTCP"/>
      <sheetName val="Truot_nen"/>
      <sheetName val="QMCT"/>
      <sheetName val="TRAN-TRUONG塅䕃⹌塅E(2)"/>
      <sheetName val="²??€t4"/>
      <sheetName val="Tra KS"/>
      <sheetName val="XL4Test5S"/>
      <sheetName val="Nhan_cong`#__g"/>
      <sheetName val="Nha_cong`#__g"/>
      <sheetName val="M_x0014_C"/>
      <sheetName val="chitimc"/>
      <sheetName val="²__t4"/>
      <sheetName val="MTL$-INTER"/>
      <sheetName val="Sh_x0003__t3"/>
      <sheetName val="²__€t4"/>
      <sheetName val="Overview"/>
      <sheetName val="N`an cgng cong"/>
      <sheetName val="uniBase"/>
      <sheetName val="vniBase"/>
      <sheetName val="abcBase"/>
      <sheetName val="CLa"/>
      <sheetName val="SUMMARY"/>
      <sheetName val="DT32"/>
      <sheetName val="TRAN-TRUONG????E(2)"/>
      <sheetName val="tra-vat-lieu"/>
      <sheetName val="chu chuong"/>
      <sheetName val="Chart1"/>
      <sheetName val="XL4Poppy_(2?"/>
      <sheetName val="Chi phi khac 4.3KH-CP"/>
      <sheetName val="S`eet13"/>
      <sheetName val="JD"/>
      <sheetName val="Phatsi��"/>
      <sheetName val="�??�t4"/>
      <sheetName val="�"/>
      <sheetName val="XL4Po`py (2?"/>
      <sheetName val="DAMNEN KHONG HC"/>
      <sheetName val="DAM NEN HC"/>
      <sheetName val="NEW-PANEL"/>
      <sheetName val="Sheet!3"/>
      <sheetName val="HL4Poppy"/>
      <sheetName val="TRAN-TRUONG____E(2)"/>
      <sheetName val="XL4Po`py (2_"/>
      <sheetName val="XL4Poppy_(2_"/>
      <sheetName val="�__�t4"/>
      <sheetName val="CPTNo"/>
      <sheetName val="Nhatkychung"/>
      <sheetName val="Nhatkychung - cu"/>
      <sheetName val="BXLDL"/>
      <sheetName val="???????? (2)"/>
      <sheetName val="???????? (2?"/>
      <sheetName val="________ (2)"/>
      <sheetName val="________ (2_"/>
      <sheetName val="Quan Ly Ban Ve TKTC"/>
      <sheetName val="CODE"/>
      <sheetName val="?_x0010_*???'"/>
      <sheetName val="Luong+may"/>
      <sheetName val="T_NG HOP VL-NC TT"/>
      <sheetName val="THPD ±µ_x0008_&quot;???"/>
      <sheetName val="XL4Po`py (2䀁"/>
      <sheetName val="cvc"/>
      <sheetName val="chiet tinh"/>
      <sheetName val="KKKKKKKK"/>
      <sheetName val="Input"/>
      <sheetName val="2      0"/>
      <sheetName val=""/>
      <sheetName val="XL_x005F_x0014_Poppy"/>
      <sheetName val="NHALCONGdu_x005F_x000f_ng"/>
      <sheetName val="Nha_x005F_x000e_ cong`#_.g"/>
      <sheetName val="Parem"/>
      <sheetName val="tuong"/>
      <sheetName val="________BLDG"/>
      <sheetName val="MTL(A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i tiet "/>
      <sheetName val="chi tiet huong"/>
      <sheetName val="TH"/>
      <sheetName val="TH (2)"/>
      <sheetName val="Sheet3"/>
      <sheetName val="Congty"/>
      <sheetName val="VPPN"/>
      <sheetName val="XN74"/>
      <sheetName val="XN54"/>
      <sheetName val="XN33"/>
      <sheetName val="NK96"/>
      <sheetName val="XL4Test5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VENDOR-QUKTES"/>
      <sheetName val="kl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ᄀ??䅀ᄀ??䅀ᄀ??䅀ᄀ??䅀ᄀ??䅀?䅀ᘀŀ?䅀ᘀŀ?䅀ᘀŀ?䅀ᘀŀ?䅀ᘀŀ?䅀ᘀـ?䅀ᘀـ?䅀ᘀŀ?䅀ᘀŀ?䅀ᘀŀ?䅀ᘀŀ?䅀ᘀŀ?䅀ᘀŀ?䅀ᘀŀ?䅀ᘀŀ?䅀ᘀ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han cong????????????傰?_x0004_??????ᄐ????????僬??÷?????????_x001c_[99Q3299(REV"/>
      <sheetName val="။H 12-1"/>
      <sheetName val="RUILDING ELE.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Duong cong vu hci (9;) (2)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Hoan ã,anh"/>
      <sheetName val="WEATHER P_x0003_?OF LTG. &amp; ROD LTG.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ong cong vuðYcm( Lmat;0) (2)"/>
      <sheetName val="J259 Base "/>
      <sheetName val="DT"/>
      <sheetName val="CP"/>
      <sheetName val="BCT6"/>
      <sheetName val="04000002"/>
      <sheetName val="MTO REV.0(ARMO_x0012_ ON SHO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MTO REV..............nRE)"/>
      <sheetName val="ᄀ??䅀ᄀ??䅀ᄀ??䅀ᄀ??䅀ᄀ??䅀?䅀ᘀŀ?䅀ᘀŀ?䅀ᘀ"/>
      <sheetName val="NEW-PANEL"/>
      <sheetName val="T9"/>
      <sheetName val="T6"/>
      <sheetName val="T3"/>
      <sheetName val="T2"/>
      <sheetName val="T1"/>
      <sheetName val="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Don gia III"/>
      <sheetName val="Don gia CT"/>
      <sheetName val="Liet ke TT 3 p(a"/>
      <sheetName val="Define finishing"/>
      <sheetName val="Liet ke TBA 1x1_x0003_"/>
      <sheetName val=""/>
      <sheetName val="Liet C_x000f_??BA 3x15"/>
      <sheetName val="Liet C_x000f_"/>
      <sheetName val="tong du toan"/>
      <sheetName val="CHITIET VL-NC-TT1p"/>
      <sheetName val="CHITIET VL-NC"/>
      <sheetName val="TONGKE3p"/>
      <sheetName val="CHITIET VL-NC-TT -1p"/>
      <sheetName val="CHITIET VL-NC-TT-3p"/>
      <sheetName val="CaMay"/>
      <sheetName val="DGiaT"/>
      <sheetName val="DGiaTN"/>
      <sheetName val="TT"/>
      <sheetName val="gvl"/>
      <sheetName val="Gia vat tu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CDTK1"/>
      <sheetName val="KT"/>
      <sheetName val="phuluc1"/>
      <sheetName val="TONG HOP VL-NC"/>
      <sheetName val="Liet C_x000f___BA 3x15"/>
      <sheetName val="QMCT"/>
      <sheetName val="MTP"/>
      <sheetName val="Don gia Dak Lak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Chiet tinh dz35"/>
      <sheetName val="chi tiet"/>
      <sheetName val="Liet C_x000f_?BA 3x15"/>
      <sheetName val="[Bang liet ke cong trinh so 45.xls࡝Huong dan"/>
      <sheetName val="[Bang liet ke cong trinh so 45."/>
      <sheetName val="00:02:22?T 1 pha"/>
      <sheetName val="Overall Notes"/>
      <sheetName val="_Bang liet ke cong trinh so 45."/>
      <sheetName val="00_02_22"/>
      <sheetName val="Liet C_x000f__BA 3x15"/>
      <sheetName val="단가"/>
      <sheetName val="Liet ke VT 3 pha"/>
      <sheetName val="TH-XLap"/>
      <sheetName val="00_02_22_T 1 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kinh phí XD"/>
      <sheetName val="Don gia vung III"/>
      <sheetName val="TONG HOP VL-NC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L-THO"/>
      <sheetName val="ctdg"/>
      <sheetName val="CHITIET VL_NC_TT1p"/>
      <sheetName val="NGUYEN VAN THANH 2.0"/>
      <sheetName val="DG"/>
      <sheetName val="DON GIA"/>
      <sheetName val="P"/>
      <sheetName val="TienLuong"/>
      <sheetName val="CHITIET VL-NC"/>
      <sheetName val="TEN MST CTY BR"/>
      <sheetName val="pp1p"/>
      <sheetName val="pp3p "/>
      <sheetName val="chitiet"/>
      <sheetName val="TONGKE3p"/>
      <sheetName val="DONGIA"/>
      <sheetName val="lam-moi"/>
      <sheetName val="thao-go"/>
      <sheetName val="TH XL"/>
      <sheetName val="VAO"/>
      <sheetName val="Dinh nghia"/>
      <sheetName val="HT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tmt4"/>
      <sheetName val="Sheet1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00000000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6"/>
      <sheetName val="T.7"/>
      <sheetName val="T.8"/>
      <sheetName val="T8 (2)"/>
      <sheetName val="T.9"/>
      <sheetName val="T.10"/>
      <sheetName val="T.11"/>
      <sheetName val="T.12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fOOD"/>
      <sheetName val="FORM hc"/>
      <sheetName val="FORM pc"/>
      <sheetName val="CamPha"/>
      <sheetName val="MongCai"/>
      <sheetName val="70000000"/>
      <sheetName val="CV den trong to聮g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NT-QUOT-D150#3"/>
      <sheetName val="PNT-QUOT-H153#3"/>
      <sheetName val="PNT-QUOT-K152#3"/>
      <sheetName val="PNT-QUOT-H146#3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Song ban 0,7x0,7"/>
      <sheetName val="Cong ban 0,8x ,8"/>
      <sheetName val="cocB40 5B"/>
      <sheetName val="cocD50 9A"/>
      <sheetName val="cocD75 16"/>
      <sheetName val="coc B80 TD25"/>
      <sheetName val="P27 B80"/>
      <sheetName val="Coc23 B80"/>
      <sheetName val="cong B80 C4"/>
      <sheetName val="Shedt1"/>
      <sheetName val="_x0012_0000000"/>
      <sheetName val="T_x000b_331"/>
      <sheetName val="p0000000"/>
      <sheetName val="Km283 - Jm284"/>
      <sheetName val="Macro1"/>
      <sheetName val="Macro2"/>
      <sheetName val="Macro3"/>
      <sheetName val="DŃ02"/>
      <sheetName val=""/>
      <sheetName val="Cong ban 1,5_x0013_?"/>
      <sheetName val="xdcb 01-2003"/>
      <sheetName val="BKLBD"/>
      <sheetName val="PTDG"/>
      <sheetName val="DTCT"/>
      <sheetName val="vlct"/>
      <sheetName val="Sheet11"/>
      <sheetName val="Sheet12"/>
      <sheetName val="Sheet13"/>
      <sheetName val="Sheet14"/>
      <sheetName val="Baocao"/>
      <sheetName val="UT"/>
      <sheetName val="TongHopHD"/>
      <sheetName val="XXXXX\XX"/>
      <sheetName val="Áo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ADKT"/>
      <sheetName val="TNghiªm T_x0002_ "/>
      <sheetName val="tt-_x0014_BA"/>
      <sheetName val="TD_x0014_"/>
      <sheetName val="_x0014_.12"/>
      <sheetName val="QD c5a HDQT (2)"/>
      <sheetName val="_x0003_hart1"/>
      <sheetName val="K43"/>
      <sheetName val="THKL"/>
      <sheetName val="PL43"/>
      <sheetName val="K43+0.00 - 338 Trai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mua vao"/>
      <sheetName val="chi phi "/>
      <sheetName val="ban ra 10%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VL"/>
      <sheetName val="XNxlva sxthanKCIÉ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GS02-thu0TM"/>
      <sheetName val="TAU"/>
      <sheetName val="KHACH"/>
      <sheetName val="BC1"/>
      <sheetName val="BC2"/>
      <sheetName val="BAO CAO AN"/>
      <sheetName val="BANGKEKHACH"/>
      <sheetName val="gìIÏÝ_x001c_Ã_x0008_ç¾{è"/>
      <sheetName val="Du tnan chi tiet coc nuoc"/>
      <sheetName val="Package1"/>
      <sheetName val="Don gia"/>
      <sheetName val="Nhap du lieu"/>
      <sheetName val="gìIÏÝ_x001c_齘_x0013_龜_x0013_ꗃ〒"/>
      <sheetName val="bc"/>
      <sheetName val="K.O"/>
      <sheetName val="xang _clc"/>
      <sheetName val="X¡NG_td"/>
      <sheetName val="MaZUT"/>
      <sheetName val="DIESEL"/>
      <sheetName val="CV den trong to?g"/>
      <sheetName val="?0000000"/>
      <sheetName val="7000 000"/>
      <sheetName val="CV di ngoai to~g"/>
      <sheetName val="nghi dinhmCP"/>
      <sheetName val="CVpden trong tong"/>
      <sheetName val="5 nam (tach) x2)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thaß26"/>
      <sheetName val="Sÿÿÿÿ"/>
      <sheetName val="quÿÿ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ESTI."/>
      <sheetName val="DI-ESTI"/>
      <sheetName val="TNghiÖ- VL"/>
      <sheetName val="BCDSPS"/>
      <sheetName val="BCDKT"/>
      <sheetName val="_x000b_luong phu"/>
      <sheetName val="ၔong hop QL48 - 2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01.06"/>
      <sheetName val="Cong ban 0,7p0,7"/>
      <sheetName val="Km275 - Ke276"/>
      <sheetName val="Km280 - Km2(1"/>
      <sheetName val="Km282 - Kl283"/>
      <sheetName val="Tong hop Op m!i"/>
      <sheetName val="Km266"/>
      <sheetName val="Giao nhiem fu"/>
      <sheetName val="QDcea TGD (2)"/>
      <sheetName val="Cong ban 1,5„—_x0013_?"/>
      <sheetName val="Shaet13"/>
      <sheetName val="Mp mai 275"/>
      <sheetName val="Khach iang le "/>
      <sheetName val="L_x0010_V ®at ®iÖn"/>
      <sheetName val="Thang 07"/>
      <sheetName val="T10-05"/>
      <sheetName val="T9-05"/>
      <sheetName val="t805"/>
      <sheetName val="11T"/>
      <sheetName val="9T"/>
      <sheetName val="??-BLDG"/>
      <sheetName val="Giao nhie- vu"/>
      <sheetName val="Diem mon hoc"/>
      <sheetName val="Tong hop diem"/>
      <sheetName val="HoTen-khong duoc xoa"/>
      <sheetName val="TDT-TBࡁ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j 2x1,5"/>
      <sheetName val="Ho l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Xa9la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84x66"/>
      <sheetName val="84x60"/>
      <sheetName val="Congty"/>
      <sheetName val="VPPN"/>
      <sheetName val="XN74"/>
      <sheetName val="XN54"/>
      <sheetName val="XN33"/>
      <sheetName val="NK96"/>
      <sheetName val="XL4Test5"/>
      <sheetName val="DGCM"/>
      <sheetName val="TL-I"/>
      <sheetName val="chitiet"/>
      <sheetName val="THG"/>
      <sheetName val="1361-NH.01"/>
      <sheetName val="1362-CK.01 "/>
      <sheetName val="1363-TP.01"/>
      <sheetName val="1364-CR.01 "/>
      <sheetName val="1365-KM.01 "/>
      <sheetName val="Linh tinh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 thep dam"/>
      <sheetName val="Thep nhap"/>
      <sheetName val="VPHNOI"/>
      <sheetName val="Co quan"/>
      <sheetName val="LSON-BKAN"/>
      <sheetName val="#REF"/>
      <sheetName val="btldoiQL"/>
      <sheetName val="PC"/>
      <sheetName val="Ph-Thu"/>
      <sheetName val="Ph-Thu (2)"/>
      <sheetName val="PC (2)"/>
      <sheetName val="Chart2"/>
      <sheetName val="PC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uongGianTiep2-2"/>
      <sheetName val="Luong tructiep1-2"/>
      <sheetName val="Luong tructiep2-2"/>
      <sheetName val="Doi XLI-HA"/>
      <sheetName val="00000001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HT19"/>
      <sheetName val="km32-33"/>
      <sheetName val="SUBBASE"/>
      <sheetName val="BASE"/>
      <sheetName val="congtruong"/>
      <sheetName val="ththuong"/>
      <sheetName val="dan"/>
      <sheetName val="tb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 Q 4-02"/>
      <sheetName val="Q1-03"/>
      <sheetName val="Q2-03"/>
      <sheetName val="Q3-03"/>
      <sheetName val="baocao"/>
      <sheetName val="hat"/>
      <sheetName val="tinhtoan"/>
      <sheetName val="Phanlop"/>
      <sheetName val="catnen"/>
      <sheetName val="O.Vinh San      A22"/>
      <sheetName val="KL_ung_luong-CT8"/>
      <sheetName val="DTCT"/>
      <sheetName val="PTVT"/>
      <sheetName val="THDT"/>
      <sheetName val="THVT"/>
      <sheetName val="TH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Test5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heet13"/>
      <sheetName val="Sheet14"/>
      <sheetName val="Sheet15"/>
      <sheetName val="Sheet16"/>
      <sheetName val="Gi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-KLVDT+PS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BC26HD"/>
      <sheetName val="M02GTGT"/>
      <sheetName val="BC29HD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Congty"/>
      <sheetName val="VPPN"/>
      <sheetName val="XN74"/>
      <sheetName val="XN54"/>
      <sheetName val="XN33"/>
      <sheetName val="NK96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QT LHoc"/>
      <sheetName val="maukk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KL18Thang"/>
      <sheetName val="M200"/>
      <sheetName val="PB 04"/>
      <sheetName val="PB01 (2)"/>
      <sheetName val="PB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K,DTt5-6"/>
      <sheetName val="K,DTt7-11"/>
      <sheetName val="K,DTt5-6 (2)"/>
      <sheetName val="K,DTt7-11 (2)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XM-tr"/>
      <sheetName val="pp3x!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Chart1"/>
      <sheetName val="TDTH"/>
      <sheetName val="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Don_giI&lt;??J&lt;"/>
      <sheetName val="_x001f_???????????_x0016_?????_x0015_6_x0001__x0017_ö_x0003_??_x001a_Ö ???ÿ???ÿ???ÿ???ÿ???ÿ???ÿ???ÿ??"/>
      <sheetName val="Tong_GT_khac_Pbo_v!n_GT"/>
      <sheetName val="Tinh_CT_dao_dat_Lue"/>
      <sheetName val="KL_dak_Lap_dat"/>
      <sheetName val="KL_cot[thep"/>
      <sheetName val="Khoi luong"/>
      <sheetName val="MTO REV.2(ARMOR)"/>
      <sheetName val="1-1"/>
      <sheetName val="_x0004_T3714"/>
      <sheetName val="Rheet30"/>
      <sheetName val="၃hi_tiet_cot_pha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ctdg"/>
      <sheetName val="VL_NC_?_XL_khac"/>
      <sheetName val="桃彩楴瑥损瑯灟慨_x0012_䌀楨瑥瑟湩彨潤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DMHH"/>
      <sheetName val="Ac quy 12v N20"/>
      <sheetName val="Ac quy 12v N50"/>
      <sheetName val="Ac quy 12v N70"/>
      <sheetName val="Ac quy 12v N100"/>
      <sheetName val="Bon tam ARITON"/>
      <sheetName val="Chau tam dung trang su"/>
      <sheetName val="Bon INOX 1000L"/>
      <sheetName val="Bon Inox 1200L"/>
      <sheetName val="Bon Inox 1500L"/>
      <sheetName val="Bon Inox 2000L"/>
      <sheetName val="Bon Inox 3000L"/>
      <sheetName val="Bon Inox 500L"/>
      <sheetName val="Bon nhua 1000L"/>
      <sheetName val="Bon nhua 2000L"/>
      <sheetName val="Bon nhua 500L"/>
      <sheetName val="Bon tam nhua"/>
      <sheetName val="Be bet"/>
      <sheetName val="Be bet Mini"/>
      <sheetName val="Be bet Viglacera"/>
      <sheetName val="Be xi INAX"/>
      <sheetName val="Be tieu nam"/>
      <sheetName val="Be xom"/>
      <sheetName val="Chau rua"/>
      <sheetName val="Chau ban Watta"/>
      <sheetName val="Chau Inax"/>
      <sheetName val="Chau Inox Son ha 4452"/>
      <sheetName val="Chau Inox Son ha 790"/>
      <sheetName val="Chau Lavapo"/>
      <sheetName val="Chau rua son ha"/>
      <sheetName val="Binh nong lanh 15L"/>
      <sheetName val="Binh nong lanh 30L"/>
      <sheetName val="Expo dau 3,5L"/>
      <sheetName val="Son Expo 4L"/>
      <sheetName val="Expo bac 18L"/>
      <sheetName val="Expo bac 3,5L"/>
      <sheetName val="Bot tit Expo 40Kg"/>
      <sheetName val="Expo Caso 18L"/>
      <sheetName val="Expo dau 5L"/>
      <sheetName val="Expo lot CK 18L"/>
      <sheetName val="Expo lot CK 3,5L"/>
      <sheetName val="Expo mau 0,1"/>
      <sheetName val="Expo trong 18L"/>
      <sheetName val="Expo trong 3,5L"/>
      <sheetName val="Sring trong 18L"/>
      <sheetName val="Spec 18L Allex"/>
      <sheetName val="Spec 5L Allex"/>
      <sheetName val="Bot tit Spec 40Kg"/>
      <sheetName val="Spec dau 1L"/>
      <sheetName val="Spec dau 5L"/>
      <sheetName val="Spec lot CK 18L"/>
      <sheetName val="Spec lot CK 5L"/>
      <sheetName val="Mycolor 375"/>
      <sheetName val="Mycolor 875"/>
      <sheetName val="Mycolor lot CK 18L"/>
      <sheetName val="Mycolor lot CK 5L"/>
      <sheetName val="Spec ngoai 1L"/>
      <sheetName val="Spec ngoai 875"/>
      <sheetName val="Spec trong 18L"/>
      <sheetName val="Spec trong 4L"/>
      <sheetName val="Bot tret Camry ngoai"/>
      <sheetName val="Bot tret Camry noi"/>
      <sheetName val="Camry ngoai 18L"/>
      <sheetName val="Camry ngoai 3,8L"/>
      <sheetName val="Camry trong 18L"/>
      <sheetName val="Camry trong 3,8L"/>
      <sheetName val="DUTEX TKT 18L"/>
      <sheetName val="EKPO 18L"/>
      <sheetName val="EKPO 4L"/>
      <sheetName val="POLYTING 18L"/>
      <sheetName val="POLITING 3,5L"/>
      <sheetName val="Son ATLEX 1g"/>
      <sheetName val="Son ATLEX 5L"/>
      <sheetName val="Son KV 180-167"/>
      <sheetName val="Son K 182)"/>
      <sheetName val="Son K 209"/>
      <sheetName val="Son 261 - 187"/>
      <sheetName val="Son K 261"/>
      <sheetName val="Son KV 5L"/>
      <sheetName val="Son KV 18L"/>
      <sheetName val="Son K 771"/>
      <sheetName val="Son ONET 1L"/>
      <sheetName val="Son TKT 3,8L"/>
      <sheetName val="Son Sam 01 18L"/>
      <sheetName val="Son sam 01 3,5L"/>
      <sheetName val="Son Sam 5g"/>
      <sheetName val="Son PANTEX 18L"/>
      <sheetName val="Van khoa WF322"/>
      <sheetName val="Van khoa WF 324"/>
      <sheetName val="XM Bim Son"/>
      <sheetName val="XM Hoang Mai"/>
      <sheetName val="XM Kim Dinh"/>
      <sheetName val="XM Nghi Son"/>
      <sheetName val="XM Quang Tri"/>
      <sheetName val="XM Trang"/>
      <sheetName val="Thep phi 6"/>
      <sheetName val="Thep phi 8"/>
      <sheetName val="Thep phi 10"/>
      <sheetName val="Thep phi 12"/>
      <sheetName val="Thep phi 14"/>
      <sheetName val="Thep phi 16"/>
      <sheetName val="Thep phi 18"/>
      <sheetName val="Thep phi 20"/>
      <sheetName val="Thep phi 22"/>
      <sheetName val="Thep phi 25"/>
      <sheetName val="Da 1x2"/>
      <sheetName val="Da 2x3"/>
      <sheetName val="Da 2x4"/>
      <sheetName val="Da 4x6"/>
      <sheetName val="Gach men 6x20"/>
      <sheetName val="Gach men 20x20"/>
      <sheetName val="Gach men 20x25"/>
      <sheetName val="T1"/>
      <sheetName val="PT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KL DUONG DC L = 90m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Sua (2)"/>
      <sheetName val="Sua"/>
      <sheetName val="DGKSDA"/>
      <sheetName val="TH_BVTC"/>
      <sheetName val="BVT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DT"/>
      <sheetName val="CP"/>
      <sheetName val="BCT6"/>
      <sheetName val="MTL__INTER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THDT"/>
      <sheetName val="THVT"/>
      <sheetName val="THGT"/>
      <sheetName val="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m345+400-km345+500 (6'-"/>
      <sheetName val="T9"/>
      <sheetName val="T6"/>
      <sheetName val="T3"/>
      <sheetName val="T10"/>
      <sheetName val="T2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hieu cao do K95"/>
      <sheetName val="Lop 1 K98"/>
      <sheetName val="TongHopSuaLoé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2(ARMOR)"/>
      <sheetName val="tuၡn"/>
      <sheetName val="SD0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km337+136-ki337-350"/>
      <sheetName val="km345+661-kms45+000 (2)"/>
      <sheetName val="km338+1w6-km338+230"/>
      <sheetName val="km338+439-km388+571.x9"/>
      <sheetName val="km337+u33.60-km338 (2)"/>
      <sheetName val="20000000"/>
      <sheetName val="30000000"/>
      <sheetName val="thong bao"/>
      <sheetName val="duyet gia"/>
      <sheetName val="so do"/>
      <sheetName val="km342+500-km342+690 (2)"/>
      <sheetName val="km345+400-km345+5 0 (3) (2)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O HUNG"/>
      <sheetName val="CONGNHAN NE"/>
      <sheetName val="XINGUYEP"/>
      <sheetName val="TH331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Sheet3 (2)"/>
      <sheetName val="dt-iphi"/>
      <sheetName val="Kluong"/>
      <sheetName val="Giatri"/>
      <sheetName val="rph (2)"/>
      <sheetName val="dap"/>
      <sheetName val="gpmb"/>
      <sheetName val="dt-kphi-iso-tong"/>
      <sheetName val="dt-kphi-iso-ctiet"/>
      <sheetName val="Sheet_x0001_1"/>
      <sheetName val="FPPN"/>
      <sheetName val="CHI?TIET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HK1"/>
      <sheetName val="HK2"/>
      <sheetName val="CANAM"/>
      <sheetName val="Don gia chi tiet"/>
      <sheetName val="Du thau"/>
      <sheetName val="Tro giup"/>
      <sheetName val="DGCT_x0006_"/>
      <sheetName val="Phan tich don gia chi U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3-PanAn-Factored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3cau"/>
      <sheetName val="266+623"/>
      <sheetName val="TXL(266+623"/>
      <sheetName val="DDCT"/>
      <sheetName val="M"/>
      <sheetName val="vln"/>
      <sheetName val="NhapSl"/>
      <sheetName val="Nluc"/>
      <sheetName val="Tohop"/>
      <sheetName val="KT_Tthan"/>
      <sheetName val="Tra_TTTD"/>
      <sheetName val="TN"/>
      <sheetName val="N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 don gia VL dia _x0003_?uong"/>
      <sheetName val="GiaVL"/>
      <sheetName val="?Ё????䀤_x0001_????䀶_x0001_?晦晦晦䀙_x0001_????㿰_x0001_H-?ਈ?ꏗ㵰휊䀁_x0001_?尩슏⣵䀂_x0001_???"/>
      <sheetName val="tuong"/>
      <sheetName val="She?t9"/>
      <sheetName val="PTC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TT_35NH"/>
      <sheetName val="sut&lt;1 0"/>
      <sheetName val="Du_lieu"/>
      <sheetName val="nhan cong"/>
      <sheetName val="SPL4"/>
      <sheetName val="`u lun"/>
      <sheetName val="coc duc"/>
      <sheetName val="ctTBA"/>
      <sheetName val="Nhap don gia VL dia _x0003_"/>
      <sheetName val="CHI"/>
      <sheetName val="Du toan chi tiet?coc nuoc"/>
      <sheetName val="dv-kphi-cviet"/>
      <sheetName val="bvh-kphi"/>
      <sheetName val="PCCPCHUNG CHO CAC DTUONG"/>
      <sheetName val="Piers of Main Flyower (1)"/>
      <sheetName val="?????_x0001_?????_x0001_H-???????_x0001_?????_x0001_???"/>
      <sheetName val="Khu xu ly nuoc THiep-XD"/>
      <sheetName val="Box-Girder"/>
      <sheetName val="PBCPCHUNG CHO CAC _x0007_{WÑNG"/>
      <sheetName val="CTC_x000f_NG_02"/>
      <sheetName val="_x0004_GCong"/>
      <sheetName val="0??ﱸ͕?_x0004_??????͕????????列͕??_x0013_???????????????_x001f_[dtT"/>
      <sheetName val="NHAP"/>
      <sheetName val="?Ё????䀤_x0001_????䀶_x0001_?晦晦晦䀙_x0001_????㿰_x0001_H-?ਈ?"/>
      <sheetName val="Ё?䀤_x0001_?䀶_x0001_?晦晦晦䀙_x0001_?㿰_x0001_H-?ਈ?ꏗ㵰휊䀁_x0001_?尩슏⣵䀂"/>
      <sheetName val="ma-pt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IN__x000e_X"/>
      <sheetName val="[dtTKKT-98-106.xlsၝTHCDS11"/>
      <sheetName val="[dtTKKT-98-106.xls?THCDS11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Thuc thanh"/>
      <sheetName val="Don gia"/>
      <sheetName val="Dbþgia"/>
      <sheetName val="CPVUE_03"/>
      <sheetName val="IBASE"/>
      <sheetName val="She%t11"/>
      <sheetName val="Nhap don gia VL dia áhuong"/>
      <sheetName val="uong mot ngay cong xay lap"/>
      <sheetName val="dtct cong"/>
      <sheetName val="Số liệu"/>
      <sheetName val="TKKYI"/>
      <sheetName val="TKKYII"/>
      <sheetName val="Tổng hợp theo học sinh"/>
      <sheetName val="XL4Test5 (2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NV"/>
      <sheetName val="XXXXXXX2"/>
      <sheetName val="XXXXXXX3"/>
      <sheetName val="XXXXXXX4"/>
      <sheetName val="LO 5&#9;"/>
      <sheetName val="Piers of Main Flylyer (1)"/>
      <sheetName val="dt-kphi-ÿÿo-ctiet"/>
      <sheetName val="S? li?u"/>
      <sheetName val="T?ng h?p theo h?c sinh"/>
      <sheetName val="fej"/>
      <sheetName val="DT1__x0010_3"/>
      <sheetName val="DGKE_00"/>
      <sheetName val="P4-T`nAn-Factored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coctuatrenda"/>
      <sheetName val="TD &quot;DIEM"/>
      <sheetName val="khluong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ra-vat-lieu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 cong"/>
      <sheetName val="Tuong-#han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yCode"/>
      <sheetName val="CTDG"/>
      <sheetName val="PTVT"/>
      <sheetName val="THVT"/>
      <sheetName val="EXC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cat vaɮ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1C"/>
      <sheetName val="Mau so 2"/>
      <sheetName val="DS_RIENG"/>
      <sheetName val="Mau so 1a1"/>
      <sheetName val="MAU 1A"/>
      <sheetName val="BLUONG_CU"/>
      <sheetName val="BLUONG_MOI"/>
      <sheetName val="BLUONG_DANCU"/>
      <sheetName val="DON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"/>
      <sheetName val="Ten da dat?_x0003_材本柀果栰栌梠桼検楠"/>
      <sheetName val="K懼TC "/>
      <sheetName val="???????????????????????????????"/>
      <sheetName val="K?TC "/>
      <sheetName val="_______________________________"/>
      <sheetName val="K_TC 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Ten da dat?_x0003_材™本™柀™果™栰™栌™梠™桼™検™楠"/>
      <sheetName val="Chiet tinh dz35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MTO REV.2(ARMOR)"/>
      <sheetName val="Dgia vat tu"/>
      <sheetName val="Don gia_III"/>
      <sheetName val="Ten da dat?_x0003_??????????"/>
      <sheetName val="Ten da dat?_x0003_???????????????????"/>
      <sheetName val="Ten da dat?_x0003_?™?™?™?™?™?™?™?™?™?"/>
      <sheetName val="Ap Tr@_x0004_?_x0001_???"/>
      <sheetName val="DTCT"/>
      <sheetName val="DF"/>
      <sheetName val="Ap Tr@_x0004_"/>
      <sheetName val="Ap Tr@_x0004_?_x0001_?"/>
      <sheetName val="Ten da dat?_x0003_材本柀果栰栌梠桼䤜楠"/>
      <sheetName val="Sheep1"/>
      <sheetName val="_x0018_L4Poppy"/>
      <sheetName val="Ten da dat?f㆘f㇀f㇨f㈐f㈸fゐf㋰f㌘f㍀f㍨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f?f?f?f?f?f?f?f?f?f?f?f?f?f?f?f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Ten da dat?_x0003_材本柀果栰栌梠桼検楠棬槐榬橀樜檰檌欠ြ歘毠櫨殤汨汄泤沴浬洼淴淄湰殸溨滠漀"/>
      <sheetName val="Ten da dat?_x0003_材本柀果栰栌梠桼䤜楠棬槐椬橀樜檰檌欠ြ歘毠櫨殤汈汄泤沴浬洼淴淄湰殸溨滠漀"/>
      <sheetName val="Ten da dat?f㆘f㇀f㇨f㈐f㈸fゐf㋰f㌘f㍀f㍨f㎐f㎸f㏠f㐈f㐰f㊘f㋀f㓘f㔀f㔨f㕐f㕸f㖠f㗈f㗰f㑘f㒀f㒨f㘘f㜨f㝐f㝸f㞠f㟈f㟰f㚀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.lg Lao &amp; 2??€"/>
      <sheetName val="D.lg Lao &amp; 2"/>
      <sheetName val="D.lg Lao &amp; 2__"/>
      <sheetName val="D.lg Lao &amp; 2__€"/>
      <sheetName val="Ten da dat?_x0003_???????????????7???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__x0003_材本柀果栰栌梠桼䤜楠"/>
      <sheetName val="Ten da dat_f㆘f㇀f㇨f㈐f㈸fゐf㋰f㌘f㍀f㍨"/>
      <sheetName val="Ten da dat?̃_x0007_?%???????̃̃_xffff__xffff_̃̃̃̃̃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_______________7___"/>
      <sheetName val="Ten da dat_̃_x0007__%_______̃̃_xffff__xffff_̃̃̃̃̃"/>
      <sheetName val="Ten da dat?f?f?f?f?f?f?f?f?f?f?"/>
      <sheetName val="Ten da dat__x0003_???????????????????"/>
      <sheetName val="Ten da dat__x0003_??????????"/>
      <sheetName val="Ten_da_dat??????????"/>
      <sheetName val="K?TC_"/>
      <sheetName val="Ten_da_dat???????????????????"/>
      <sheetName val="K?TC_1"/>
      <sheetName val="Khai toan XD"/>
      <sheetName val="Bang KT"/>
      <sheetName val="DS T.bi"/>
      <sheetName val="CPK"/>
      <sheetName val="Ten da dat?̃_x0007_?%???????̃̃_xffff__xffff_̃̃̃̃̃̃??̃̃_xffff__xffff_̃̃̃̃̃̃Ā̃????????????̃̃??̃̃??̃̃̃̃̃̃??̃̃??̃̃̃̃̃̃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u bu BP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binh do"/>
      <sheetName val="cot lieu"/>
      <sheetName val="van khuon"/>
      <sheetName val="CT BT"/>
      <sheetName val="lay mau"/>
      <sheetName val="mat ngoai goi"/>
      <sheetName val="coc tram-bt"/>
      <sheetName val="sent to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hart2"/>
      <sheetName val="be tong"/>
      <sheetName val="Thep"/>
      <sheetName val="Tong hop thep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VL"/>
      <sheetName val="CTXD"/>
      <sheetName val=".."/>
      <sheetName val="CTDN"/>
      <sheetName val="san vuon"/>
      <sheetName val="khu phu tro"/>
      <sheetName val="KH12"/>
      <sheetName val="CN12"/>
      <sheetName val="HD12"/>
      <sheetName val="KH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CHIT"/>
      <sheetName val="THXH"/>
      <sheetName val="BHXH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u luc HD"/>
      <sheetName val="Gia du thau"/>
      <sheetName val="PTDG"/>
      <sheetName val="Ca x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00000001"/>
      <sheetName val="00000002"/>
      <sheetName val="00000003"/>
      <sheetName val="00000004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9"/>
      <sheetName val="10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45A-BH"/>
      <sheetName val="C46A-BH"/>
      <sheetName val="C47A-BH"/>
      <sheetName val="C48A-BH"/>
      <sheetName val="S-53-1"/>
      <sheetName val="Th9-03 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uyet toan"/>
      <sheetName val="Thu hoi"/>
      <sheetName val="Lai vay"/>
      <sheetName val="Tien vay"/>
      <sheetName val="Cong no"/>
      <sheetName val="Cop pha"/>
      <sheetName val="2000000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  <sheetName val="beam"/>
      <sheetName val="Data chi phi tham dinh BCNCKT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NKCTỪ"/>
      <sheetName val="SỔ CÁI"/>
      <sheetName val="BCÂNĐỐI"/>
      <sheetName val="CĐKTOÁN"/>
      <sheetName val="KQHĐKD"/>
      <sheetName val="TỒN QUỸ"/>
      <sheetName val="Chi tiet"/>
      <sheetName val="CT Thang Mo"/>
      <sheetName val="CT  PL"/>
      <sheetName val="DT DZ 22+TBA "/>
      <sheetName val="Chiet tinh dz35"/>
      <sheetName val="NKCT?"/>
      <sheetName val="S? CÁI"/>
      <sheetName val="BCÂNÐ?I"/>
      <sheetName val="CÐKTOÁN"/>
      <sheetName val="KQHÐKD"/>
      <sheetName val="T?N QU?"/>
      <sheetName val="_x0002_i  _x0004_z22"/>
      <sheetName val="DAUVAO"/>
      <sheetName val="DAURA"/>
      <sheetName val="THOP XL"/>
      <sheetName val="NKCT_"/>
      <sheetName val="S_ CÁI"/>
      <sheetName val="BCÂNÐ_I"/>
      <sheetName val="T_N QU_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DanhMuc"/>
      <sheetName val="Chiet tinh dz22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ode"/>
      <sheetName val="Theodoichung"/>
      <sheetName val="T.D.C.Tiet"/>
      <sheetName val="C.tiet"/>
      <sheetName val="Khuyenmai"/>
      <sheetName val="10000000"/>
      <sheetName val="Sheet8"/>
      <sheetName val="Overhead &amp; Profit B-1"/>
      <sheetName val="CT Thang Mo"/>
      <sheetName val="CT  PL"/>
      <sheetName val="MTO REV.2(ARMOR)"/>
      <sheetName val="VPP 03 2005"/>
      <sheetName val="20000000"/>
      <sheetName val="30000000"/>
      <sheetName val="40000000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HY35"/>
      <sheetName val="SS02-_x0010_5-10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  <sheetName val="tuong"/>
      <sheetName val="km86-147(TKKT)_la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Chiet tinh dz35"/>
      <sheetName val=""/>
      <sheetName val="CHITIET VL-NC-TT -1p"/>
      <sheetName val="CHITIET VL-NC-TT-3p"/>
      <sheetName val="Bang 12_ chenh lech VTÿDz"/>
      <sheetName val="Bang 14_ VT%TB chu yeu"/>
      <sheetName val="Dm"/>
      <sheetName val="TienLuonc"/>
      <sheetName val="dg tphcm"/>
      <sheetName val="TMC??Წɔ?_x0004_??????ᠸɔ????????ᛘɔ??_x0003_???????????????6[Vuot lu An Phu HT-a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ANH MUC"/>
      <sheetName val="TMC__Წɔ__x0004_______ᠸɔ________ᛘɔ___x0003__"/>
      <sheetName val="DF"/>
      <sheetName val="TMC??Წɔ?_x0004_??????ᠸɔ????????ᛘɔ??_x0003_?"/>
      <sheetName val="(GiaC89_M)"/>
      <sheetName val="dm_xdcb"/>
      <sheetName val="do3"/>
      <sheetName val="??????????6[Vuot lu An Phu HT-a"/>
      <sheetName val="__________6_Vuot lu An Phu HT-a"/>
      <sheetName val="DANHMUC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  <sheetName val="____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CHITIET VL-NC-TT -1p"/>
      <sheetName val="CHITIET VL-NC-TT-3p"/>
      <sheetName val="Don gia vung III"/>
      <sheetName val="KPVC-BD "/>
      <sheetName val="Don gia III"/>
      <sheetName val="Don gia CT"/>
      <sheetName val="Don gia"/>
      <sheetName val="Dinh nghia"/>
      <sheetName val="Don 'ia_III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TL&amp;DG"/>
      <sheetName val="TH VL, NC, DDHT Thanhphuoc"/>
      <sheetName val="402"/>
      <sheetName val="BETON"/>
      <sheetName val="Don gia Dak Lak"/>
      <sheetName val="Chi tiet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TONGKE-HT"/>
      <sheetName val="LKVL-CK-HT-GD1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DG"/>
      <sheetName val="Nha dieu kh?Tn"/>
      <sheetName val="Nɧoai舠tro艩"/>
      <sheetName val="PCCɃ"/>
      <sheetName val="T职 PC聃C"/>
      <sheetName val="Nha dieu kh"/>
      <sheetName val="TL `uong gi`o thong"/>
      <sheetName val="hanf rao "/>
      <sheetName val="Tien luong muojg cap"/>
      <sheetName val="TL nha dieq khien"/>
      <sheetName val="tong du toan"/>
      <sheetName val="Don_gia_DakLaK"/>
      <sheetName val="Don_gia_Tay_Ninh"/>
      <sheetName val="Dinh_muc_tu_van"/>
      <sheetName val="Don_gia_TBA_vung_I"/>
      <sheetName val="tmdt_TBA_110_kV_CuJut"/>
      <sheetName val="TMDT_TBA_11O_KV_GO_DAU"/>
      <sheetName val="TH_phan_lap_dat_dien"/>
      <sheetName val="BTH_VL-NC-M_lap_dat"/>
      <sheetName val="TH_phan_xay_dung"/>
      <sheetName val="Phan_xay_dung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_c_noi_bo"/>
      <sheetName val="Lcau_-_Lxuc"/>
      <sheetName val="CAN DOI - KET QUA"/>
      <sheetName val="DanhMuc"/>
      <sheetName val="Nha dieu kh_Tn"/>
      <sheetName val="TBA va DZ dau noi 110 kV Go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Don gia Tay Ninh"/>
      <sheetName val="DG vat tu"/>
      <sheetName val="\H PCCC"/>
      <sheetName val="V.c noi bo"/>
      <sheetName val="ang rao&#9;"/>
      <sheetName val="朠慩䈠湩⁨畄湯൧"/>
      <sheetName val="DG"/>
      <sheetName val="Dinh nghia"/>
      <sheetName val="朠慩䈠湩⁨畄湯൧?䡔呄丠慨䐠午ၘ?䱖中ⵃ⁍桎ଠ?䱔栠湡⁧慲౯?"/>
      <sheetName val="DON GIA CAN THO"/>
      <sheetName val="nkc"/>
      <sheetName val="ang rao&#9;__h"/>
      <sheetName val="朠慩䈠湩⁨畄湯൧_䡔呄丠慨䐠午ၘ_䱖中ⵃ⁍桎ଠ_䱔栠湡⁧慲౯_"/>
      <sheetName val="_H PCCC"/>
      <sheetName val="??????_x0010_????5??????????5????????"/>
      <sheetName val="???????????????????????????????"/>
      <sheetName val="??????_x0010_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x0010_____5____"/>
      <sheetName val="________"/>
      <sheetName val="ang rao h"/>
      <sheetName val="????????"/>
      <sheetName val="_______x0010_____5__________5________"/>
      <sheetName val="DG BTong"/>
      <sheetName val="ang rao&#9;h"/>
      <sheetName val="_______________________________"/>
      <sheetName val="[TBA 110 kV Cujut.xlsٺ_x0001_慩䈠湩⁨畄湯൧?"/>
      <sheetName val="[TBA 110 kV Cujut.xlsٺ_x0001_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ang rao "/>
      <sheetName val="ang rao ??h"/>
      <sheetName val="ang rao __h"/>
      <sheetName val="_TBA 110 kV Cujut.xlsٺ_x0001_慩䈠湩⁨畄湯൧"/>
      <sheetName val="\H DUONG "/>
      <sheetName val="TL duong giam thong"/>
      <sheetName val="TL(nha dieu khien"/>
      <sheetName val="Fgoai troi"/>
      <sheetName val="TL?lgoai troi"/>
      <sheetName val="Tl&quot;PCCC"/>
      <sheetName val="DONGIA"/>
      <sheetName val="CHITIET"/>
      <sheetName val="_H DUONG "/>
      <sheetName val="TL"/>
      <sheetName val="_TBA 110 kV Cujut.xlsٺ_x0001_慩䈠湩⁨畄湯൧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on gia Dak Lak"/>
      <sheetName val="dg tphcm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eu1"/>
      <sheetName val="Bieu2"/>
      <sheetName val="Bieu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Don gia III"/>
      <sheetName val="Don gia CT"/>
      <sheetName val="TL rieng"/>
      <sheetName val="Gia vat tu"/>
      <sheetName val="LIST"/>
      <sheetName val="DG-LAP6"/>
      <sheetName val="TBA 250 KVA Thanh Da1"/>
      <sheetName val="CHITIET VL-NC-TT1p"/>
      <sheetName val="Don gia Dak Lak"/>
      <sheetName val="CONG TRINH"/>
      <sheetName val="ESTI."/>
      <sheetName val="DI-ESTI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Sheet2"/>
      <sheetName val="KH-Q1,Q2,01"/>
      <sheetName val="CHITIET VL-NC"/>
      <sheetName val="DON GIA CAN THO"/>
      <sheetName val="Chiet tinh dz35"/>
      <sheetName val="Xaytuong"/>
      <sheetName val="NKC"/>
      <sheetName val="Du_lieu"/>
      <sheetName val="MTP"/>
      <sheetName val="Don gia Tay Ninh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P101C"/>
      <sheetName val="XP801C"/>
      <sheetName val="XP803C"/>
      <sheetName val="XP811C"/>
      <sheetName val="XP827C"/>
      <sheetName val="XP703C"/>
      <sheetName val="XK703C"/>
      <sheetName val="XK702C"/>
      <sheetName val="XK205C"/>
      <sheetName val="XK203C"/>
      <sheetName val="XK201C"/>
      <sheetName val="MAU2"/>
      <sheetName val="DPVT"/>
      <sheetName val="XK201"/>
      <sheetName val="XK203"/>
      <sheetName val="XK205"/>
      <sheetName val="XK702"/>
      <sheetName val="XK703"/>
      <sheetName val="XK706"/>
      <sheetName val="XK708"/>
      <sheetName val="XP814"/>
      <sheetName val="XP811"/>
      <sheetName val="XP803"/>
      <sheetName val="XP827"/>
      <sheetName val="XP801"/>
      <sheetName val="XP703"/>
      <sheetName val="XP101"/>
      <sheetName val="16_chi phí gốc"/>
      <sheetName val="12_vach ngan"/>
      <sheetName val="DF"/>
      <sheetName val="DG"/>
      <sheetName val="dg tphcm"/>
      <sheetName val="dnc4"/>
      <sheetName val="CAN DOI - KET QUA"/>
      <sheetName val="Don gia III"/>
      <sheetName val="Don gia CT"/>
      <sheetName val="16_chi_phí_gốc"/>
      <sheetName val="12_vach_ngan"/>
      <sheetName val="DON GIA TRAM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DG"/>
      <sheetName val="DINHMUC"/>
      <sheetName val="Don gia Dak Lak"/>
      <sheetName val="gvl"/>
      <sheetName val="Dinh nghia"/>
      <sheetName val="단가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 CAN THO"/>
      <sheetName val="T@ kho bai"/>
      <sheetName val="Kh?Kbai thi cong (2)"/>
      <sheetName val="Kh"/>
      <sheetName val="Kh_Kbai thi cong (2)"/>
      <sheetName val="Dgia vat tu"/>
      <sheetName val="Don gia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[Phan XD TBA 110kV Tan uyen.xls࡝THDT duong"/>
      <sheetName val="Don gia Dak Lak"/>
      <sheetName val="Dgia vat tu"/>
      <sheetName val="Don gia_III"/>
      <sheetName val="dg tp(cm"/>
      <sheetName val="Mong MT­4"/>
      <sheetName val="VL-NT- M Hang rao"/>
      <sheetName val="[Phan XD TBA 110kV Tan uyen.xls"/>
      <sheetName val="VL_NV_ M san nen"/>
      <sheetName val="VL_NC_M Nha dieu khien"/>
      <sheetName val="A 110kV Tan uyen.xls?THDT duong"/>
      <sheetName val="_Phan XD TBA 110kV Tan uyen.xls"/>
      <sheetName val="CHITIET VL-NC"/>
      <sheetName val="CL Hang ra/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????????????䥜ƌ?_x0004_"/>
      <sheetName val="CL Hang ra_ (2)"/>
      <sheetName val="A 110kV Tan uyen.xls_THDT duong"/>
      <sheetName val="Don gia Tay Ninh"/>
      <sheetName val="CHITIET VL-NC-TT -1p"/>
      <sheetName val="CHITIET VL-NC-TT-3p"/>
      <sheetName val="DG vat tu"/>
      <sheetName val="THDT hang rao____________䥜ƌ_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KH LDTL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ILICAT_x0003_"/>
      <sheetName val="1-12"/>
      <sheetName val="XL4Test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VL"/>
      <sheetName val="INSUL"/>
      <sheetName val="LUONG CHO HUU"/>
      <sheetName val="thu BHXH,YT"/>
      <sheetName val="Phan bo"/>
      <sheetName val="ROCK WO_x0003_?"/>
      <sheetName val="SP-KH"/>
      <sheetName val="Xuatkho"/>
      <sheetName val="PT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hiet tinh dz22"/>
      <sheetName val="CT Thang Mo"/>
      <sheetName val="CT  PL"/>
      <sheetName val="Chi tiet"/>
      <sheetName val="Macro1"/>
      <sheetName val="Macro2"/>
      <sheetName val="Macro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??-BLDG"/>
      <sheetName val="Piwot(Silicate)"/>
      <sheetName val="??????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0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' cOng"/>
      <sheetName val="CAPTHOAP"/>
      <sheetName val=" t`oat nuoc nc"/>
      <sheetName val="Dieu chinh"/>
      <sheetName val="So -03"/>
      <sheetName val="SoLD"/>
      <sheetName val="So-02"/>
      <sheetName val="NEW-PANEL"/>
      <sheetName val="Gia vat tu"/>
      <sheetName val="TH T19"/>
      <sheetName val="TH VL, NC, DDHT Thanhphuoc"/>
      <sheetName val="SILICCTE"/>
      <sheetName val="S¶_x001d_et2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???????-BLDG"/>
      <sheetName val="Sheev6"/>
      <sheetName val="Nhap fon gia VL dia phuong"/>
      <sheetName val="Pivot(_x0007_lass Wool)"/>
      <sheetName val="bcôhang"/>
      <sheetName val="báo cáo thang11 m?i"/>
      <sheetName val="tong l²?? ban"/>
      <sheetName val="RDP013"/>
      <sheetName val="TKP"/>
      <sheetName val="DI-ESTI"/>
      <sheetName val="__-BLDG"/>
      <sheetName val="뜃맟뭁돽띿맟_-BLDG"/>
      <sheetName val="呅吠ь"/>
      <sheetName val="㔳_x000c_吀⁈畱敹瑴慯ծ"/>
      <sheetName val="䨀湡в"/>
      <sheetName val="湡г"/>
      <sheetName val="д"/>
      <sheetName val="慊ㅮԵ"/>
      <sheetName val="ㅮԷ"/>
      <sheetName val="_______-BLDG"/>
      <sheetName val="báo cáo thang11 m_i"/>
      <sheetName val="tong l²"/>
      <sheetName val="Pivot(RckWool)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공통가설"/>
      <sheetName val="TH_x0001_NG2"/>
      <sheetName val="Giai trinh"/>
      <sheetName val="ctTBA"/>
      <sheetName val="Du_lieu"/>
      <sheetName val="_x0010_iwot(Silicate)"/>
      <sheetName val="Q2-00"/>
      <sheetName val="PNT-QUOT-#3"/>
      <sheetName val="COAT&amp;WRAP-QIOT-#3"/>
      <sheetName val="MTO REV.2(ARMOR)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T_10KV"/>
      <sheetName val="Luong moÿÿngay cong khao sat"/>
      <sheetName val="_x0010_ivot(Glass Wool)"/>
      <sheetName val="She%t1"/>
      <sheetName val="XL4Pop`y"/>
      <sheetName val="Chitieu-dam c!c loai"/>
      <sheetName val="@Gdg"/>
      <sheetName val="CocKJ1m"/>
      <sheetName val="DG"/>
      <sheetName val="Tong hop QL4( - 3"/>
      <sheetName val="SN C£GNV"/>
      <sheetName val="TH4???????????ℨʢ?_x0004_??????崬ʢ?????"/>
      <sheetName val="TA²??NH"/>
      <sheetName val="\uong mot ngay cong xay lap"/>
      <sheetName val="Luong mot ngay conw0khao sat"/>
      <sheetName val="thu BHXH&lt;YT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Pivnt(RockWool)"/>
      <sheetName val="@ivot(Form Glass)"/>
      <sheetName val="Pivot(Gl!ss Wool)"/>
      <sheetName val="ROCK WOKL"/>
      <sheetName val="He co"/>
      <sheetName val="Bhitieu-dam cac loai"/>
      <sheetName val="TH VL_ NC_ DDHT Thanhphuoc"/>
      <sheetName val="ࡍ?慂杮朠慩&#13;䠀乁⁇䥔久䈠佁_x000b_吀⁈"/>
      <sheetName val="MTO REV.0"/>
      <sheetName val="?????&#9;????_x0004_???????????????????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uy?thu"/>
      <sheetName val="truy"/>
      <sheetName val="DGdW"/>
      <sheetName val="To~g hop"/>
      <sheetName val="TXANG7"/>
      <sheetName val="Sxeet4"/>
      <sheetName val="To~g hop Q\47"/>
      <sheetName val="LABTOTAL"/>
      <sheetName val="적용률"/>
      <sheetName val="?TCTiet"/>
      <sheetName val="hoat?࣭?&#9;᭬࣫?_x0004_?ᑜ࣭?ڬ࣫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"/>
      <sheetName val="????"/>
      <sheetName val="??CAI TK 112"/>
      <sheetName val="THVT"/>
      <sheetName val="PTDM"/>
      <sheetName val="Bia"/>
      <sheetName val="So lieu"/>
      <sheetName val="MTO REV_0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G䁄MN.2"/>
      <sheetName val="hoat?࣭????????&#9;?᭬࣫?_x0004_??????ᑜ࣭????????ڬ࣫??"/>
      <sheetName val="TH4???????????ℨʢ?_x0004_??????崬ʢ????????㐬ʢ??J???????????????_x000e_[INSUL.XLS]TH5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C47-456"/>
      <sheetName val="C46"/>
      <sheetName val="C47-PII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"/>
      <sheetName val="Thuc thanh"/>
      <sheetName val="tkkt-ql38-1-g-2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C.t)êt C.t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2001"/>
      <sheetName val="T.H 01"/>
      <sheetName val="2000"/>
      <sheetName val="mau 2"/>
      <sheetName val="XL4Test5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Test5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Chart1"/>
      <sheetName val="Sheet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HIT"/>
      <sheetName val="THXH"/>
      <sheetName val="BHXH"/>
      <sheetName val="DTCT"/>
      <sheetName val="PTVT"/>
      <sheetName val="THDT"/>
      <sheetName val="THVT"/>
      <sheetName val="THGT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Congty"/>
      <sheetName val="VPPN"/>
      <sheetName val="XN74"/>
      <sheetName val="XN54"/>
      <sheetName val="XN33"/>
      <sheetName val="NK96"/>
      <sheetName val="btn"/>
      <sheetName val="KHSX2002-2006"/>
      <sheetName val="KHvon 2002-2006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uong"/>
      <sheetName val="thduong"/>
      <sheetName val="KHOAN LUONG"/>
      <sheetName val="DIEN KHO"/>
      <sheetName val="KP nhaxe"/>
      <sheetName val="kp sannen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Gia VL"/>
      <sheetName val="Bang gia ca may"/>
      <sheetName val="Bang luong CB"/>
      <sheetName val="Bang P.tich CT"/>
      <sheetName val="D.toan chi tiet"/>
      <sheetName val="Bang TH Dtoan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Sodu"/>
      <sheetName val="Sheet2 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B 1 HT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C47-456"/>
      <sheetName val="C46"/>
      <sheetName val="C47-PII"/>
      <sheetName val="KHOI LUONG"/>
      <sheetName val="HQ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mua vao"/>
      <sheetName val="ban ra"/>
      <sheetName val="[98Q2943e.xlsMKLXL2001"/>
      <sheetName val="nhap"/>
      <sheetName val="xuat"/>
      <sheetName val="thongke"/>
      <sheetName val="40000000"/>
      <sheetName val="50000000"/>
      <sheetName val="60000000"/>
      <sheetName val="She%t2"/>
      <sheetName val="[98Q2943e.xlsɝK261 AC"/>
      <sheetName val="She%t3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253 Sub9_x0008_se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2003"/>
      <sheetName val="2004"/>
      <sheetName val="2005"/>
      <sheetName val="CDPS"/>
      <sheetName val="CDPS04"/>
      <sheetName val="CDPS05"/>
      <sheetName val="Shaet10"/>
      <sheetName val="cc10"/>
      <sheetName val="ccd10"/>
      <sheetName val="THKP chi uiet"/>
      <sheetName val="K260 CC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AnNH"/>
      <sheetName val="UongNH"/>
      <sheetName val="thang"/>
      <sheetName val="NhapHS"/>
      <sheetName val="DTQB+NH"/>
      <sheetName val="QTQB"/>
      <sheetName val="tonTPbep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ÿÿi CT1"/>
      <sheetName val="0)ang Nam"/>
      <sheetName val="K_x001d_O1 Base"/>
      <sheetName val="Chi phi van chuyen"/>
      <sheetName val="Tong hop DTXD CT"/>
      <sheetName val="Du toan XDCT"/>
      <sheetName val="Tong hop CPXD"/>
      <sheetName val="Tong hop CPTB"/>
      <sheetName val="Tong hop CPK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CONTR@CT"/>
      <sheetName val="98Q_x0012_943e"/>
      <sheetName val="THchune"/>
      <sheetName val="Sheet4_x0016_"/>
      <sheetName val="IBASE"/>
      <sheetName val="tra_vat_lieu"/>
      <sheetName val="Bang ngang"/>
      <sheetName val="Bang doc"/>
      <sheetName val="B cham cong"/>
      <sheetName val="Btt luong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HS"/>
      <sheetName val="cn01"/>
      <sheetName val="cn02"/>
      <sheetName val="CL"/>
      <sheetName val="CK"/>
      <sheetName val="TCa"/>
      <sheetName val="CT"/>
      <sheetName val="TCu"/>
      <sheetName val="CNg"/>
      <sheetName val="D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cong40_x0016_-410"/>
      <sheetName val="BL01"/>
      <sheetName val="BL02"/>
      <sheetName val="BL03"/>
      <sheetName val="DTCT"/>
      <sheetName val="PTVT"/>
      <sheetName val="THDT"/>
      <sheetName val="THVT"/>
      <sheetName val="THGT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255 SBasa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Ũeet3"/>
      <sheetName val="Phan dap J95"/>
      <sheetName val="_x0012_2-9"/>
      <sheetName val="kh Òv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p75"/>
      <sheetName val="[PANEL.XLSŝQT thue 2001"/>
      <sheetName val="T9"/>
      <sheetName val="T2"/>
      <sheetName val="T1"/>
      <sheetName val="[PANEL.XLS_x001d_T5"/>
      <sheetName val="tuong"/>
      <sheetName val="UH"/>
      <sheetName val="Sheetး6"/>
      <sheetName val="Tuan B?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T-XL"/>
      <sheetName val="DT-KS"/>
      <sheetName val="CP-KHAC"/>
      <sheetName val="PHI THIET KE"/>
      <sheetName val="dthu"/>
      <sheetName val="TDT"/>
      <sheetName val="thop"/>
      <sheetName val="KH VON"/>
      <sheetName val="HQ-DT"/>
      <sheetName val="TKEDT-PA2"/>
      <sheetName val="Sheet1"/>
      <sheetName val="TKEDT-HO O-PA2"/>
      <sheetName val="TH-DT KHAITHAC-PA1"/>
      <sheetName val="BT TAIDINHCU"/>
      <sheetName val="TKEDT-PA1"/>
      <sheetName val="TH-DT KTHAC-PA2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7)"/>
      <sheetName val="Sheet1 (13)"/>
      <sheetName val="Sheet1 (14)"/>
      <sheetName val="Sheet1 (17)"/>
      <sheetName val="Sheet1 (18)"/>
      <sheetName val="Sheet1 (15)"/>
      <sheetName val="2017"/>
      <sheetName val="2017 (2)"/>
      <sheetName val="BHXH"/>
      <sheetName val="Luong"/>
      <sheetName val="Luong (2)"/>
      <sheetName val="Sheet1 (9)"/>
      <sheetName val="Sheet1 (6)"/>
      <sheetName val="Sheet1 (10)"/>
      <sheetName val="Sheet1 (8)"/>
      <sheetName val="Sheet1 (3)"/>
      <sheetName val="Sheet1 (11)"/>
      <sheetName val="Sheet1 (12)"/>
      <sheetName val="Sheet1 (4)"/>
      <sheetName val="Sheet1 (5)"/>
      <sheetName val="Sheet1 (2)"/>
      <sheetName val="Sheet2"/>
      <sheetName val="Sheet3"/>
      <sheetName val="Sheet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??????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THCP"/>
      <sheetName val="BQT"/>
      <sheetName val="RG"/>
      <sheetName val="BCVT"/>
      <sheetName val="BKHD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N"/>
      <sheetName val="ND"/>
      <sheetName val="VL"/>
      <sheetName val="Chart1"/>
      <sheetName val="KL18Thang"/>
      <sheetName val="TH"/>
      <sheetName val="M200"/>
      <sheetName val="Shaet4"/>
      <sheetName val="NEW-PANEL"/>
      <sheetName val="NEW_PANEL"/>
      <sheetName val="?????????&#9;??s?_x0004_???????s??????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ongia? 㢠ś?_x0004_?㋄ś?"/>
      <sheetName val="dongia??????????&#9;??s?_x0004_???????s?"/>
      <sheetName val="ch DG?????_x0004_????????????????????"/>
      <sheetName val="d?"/>
      <sheetName val="Hướng dẫn"/>
      <sheetName val="Ví dụ hàm Vlookup"/>
      <sheetName val="tra-vat-lieu"/>
      <sheetName val="?@?@?@?@?@?@?@?@?@?@?@?@?@?@?@?@?@?@?@?@?@?@?@?@?@?@?@?@?@?@?@?@"/>
      <sheetName val="phan tich DG??㠨Ȣ?_x0004_??????杀Ȣ?????"/>
      <sheetName val="phan tich DG?????_x0004_?????????????"/>
      <sheetName val="dongia? ?s?_x0004_??s?"/>
      <sheetName val=""/>
      <sheetName val="dongia?&#9;㢠ś?_x0004_?㋄ś?"/>
      <sheetName val="dongia??????????&#9;?㢠ś?_x0004_??????㋄ś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Page 3"/>
      <sheetName val=" ?s?_x0004_??s?"/>
      <sheetName val="@?@?@?@?@?@?@?@?@?@?@?@?@?@?@?@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?????????&#9;????_x0004_????????????????"/>
      <sheetName val="dongia? ???_x0004_????"/>
      <sheetName val="?@?@?@?@?@?@?@?@?@?@?@?@?@?@?@?"/>
      <sheetName val="tuong"/>
      <sheetName val="donööö"/>
      <sheetName val="d_"/>
      <sheetName val="dongia__________&#9;_㢠ś__x0004_______㋄ś_"/>
      <sheetName val="dongia_&#9;㢠ś__x0004__㋄ś_"/>
      <sheetName val="phan tich DG__㠨Ȣ__x0004_______杀Ȣ_____"/>
      <sheetName val="_________&#9;__s__x0004________s________"/>
      <sheetName val="dongia_&#9;㢠ś_x0004__㋄ś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dongia? 㢠ś_x0004_?㋄ś"/>
      <sheetName val="G_x0016_L"/>
      <sheetName val="[DT-TN.xlsMCT"/>
      <sheetName val="Sheet9"/>
      <sheetName val="tong_hop"/>
      <sheetName val="phan_tich_DG"/>
      <sheetName val="gia_vat_lieu"/>
      <sheetName val="gia_xe_may"/>
      <sheetName val="gia_nhan_cong"/>
      <sheetName val="dongia 㢠ś㋄ś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phan_tich_DG㠨Ȣ杀Ȣ咄Ȣ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phan_tich_DG㠨Ȣ杀Ȣ"/>
      <sheetName val=" ?s?s"/>
      <sheetName val="dongia ?s?s"/>
      <sheetName val=" _s"/>
      <sheetName val="_@_@_@_@_@_@_@_@_@_@_@_@_@_@_@_"/>
      <sheetName val="phaɮ tich DG__㠨Ȣ__x0004_______杀Ȣ_____"/>
      <sheetName val="dongia_______x0002____&#9;__s__x0004________s_"/>
      <sheetName val="@"/>
      <sheetName val="dongia_㢠ś㋄ś"/>
      <sheetName val="Book 1 Summary"/>
      <sheetName val="dongia?_x0002_?&#9;?s?_x0004_??s?"/>
      <sheetName val="ch DG???_x0004_???????"/>
      <sheetName val="dongia? ?s_x0004_??s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Hý?ng d?n"/>
      <sheetName val="dongia?&#9;???_x0004_????"/>
      <sheetName val="dongia??????????&#9;????_x0004_?????????"/>
      <sheetName val="dongia?&#9;??_x0004_???"/>
      <sheetName val="ctTBA"/>
      <sheetName val="Page_3"/>
      <sheetName val="dongia?????????? ?㢠ś?_x0004_??????㋄ś?"/>
      <sheetName val="KLt lan3"/>
      <sheetName val="[DT-TN.xls_Cham cong TH 1-&gt;6"/>
      <sheetName val="@_@_@_@_@_@_@_@_@_@_@_@_@_@_@_@"/>
      <sheetName val="dongia_ _s_x0004___s"/>
      <sheetName val="tong ho`"/>
      <sheetName val="DT-XL"/>
      <sheetName val="Tra_bang"/>
      <sheetName val="Gia "/>
      <sheetName val="_DT-TN.xlsMCT"/>
      <sheetName val="dongia?????????? ??s?_x0004_???????s?"/>
      <sheetName val="Hý_ng d_n"/>
      <sheetName val="XXXPXXX0"/>
      <sheetName val="Gia"/>
      <sheetName val="RE"/>
      <sheetName val="dtct cau"/>
      <sheetName val="dongia?̃̃̃̃̃̃̃̃̃̃̃̃̃̃̃̃̃̃̃̃̃̃̃̃̃̃̃̃̃̃̃"/>
      <sheetName val="Tai?khoan"/>
      <sheetName val="BCTC"/>
      <sheetName val="dongia?̃̃̃̃̃̃̃̃̃̃̃̃̃̃̃̃̃̃̃̃̃̃̃̃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_________&#9;_____x0004_________________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GIAVNX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HESO"/>
      <sheetName val="breakdown"/>
      <sheetName val="DTXL"/>
      <sheetName val="@?@?@?@?@?@?@?@?@?@?@?@?@?@?@?"/>
      <sheetName val="dongia__________&#9;_??__x0004_______??_"/>
      <sheetName val="dongia_&#9;??__x0004__??_"/>
      <sheetName val="dongia_&#9;??_x0004__??"/>
      <sheetName val="dongia_ ??__x0004__??_"/>
      <sheetName val="dongia ????"/>
      <sheetName val="dongia_????"/>
      <sheetName val="phan_tich_DG??????"/>
      <sheetName val="dongia? ??_x0004_???"/>
      <sheetName val="dongia_ ??_x0004__??"/>
      <sheetName val="dongia?????????? ????_x0004_?????????"/>
      <sheetName val="dongia? 㢠ś?_x0004_?㏄ś?"/>
      <sheetName val="_DT-TN.xls_Cham cong TH 1-&gt;6"/>
      <sheetName val="@_@_@_@_@_@_@_@_@_@_@_@_@_@_@_"/>
      <sheetName val="????????? ??s?_x0004_???????s????????"/>
      <sheetName val=" ?s"/>
      <sheetName val="dongia?_x0002_? ?s?_x0004_??s?"/>
      <sheetName val="dongia??????_x0002_??? ??s?_x0004_???????s?"/>
      <sheetName val="Ke toan thuk hien cong trinh"/>
      <sheetName val=" ???_x0004_????"/>
      <sheetName val="????????? ????_x0004_????????????????"/>
      <sheetName val=" __"/>
      <sheetName val="_________ _____x0004_________________"/>
      <sheetName val=" ____x0004_____"/>
      <sheetName val="&#9;???_x0004_????"/>
      <sheetName val=" _s_s"/>
      <sheetName val="dongia _s_s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ongia_?s?s"/>
      <sheetName val="tong_hop1"/>
      <sheetName val="phan_tich_DG1"/>
      <sheetName val="gia_vat_lieu1"/>
      <sheetName val="gia_xe_may1"/>
      <sheetName val="gia_nhan_cong1"/>
      <sheetName val="TC_1"/>
      <sheetName val="TC__(2)1"/>
      <sheetName val="PL_KS1"/>
      <sheetName val="thi_sat1"/>
      <sheetName val="den_bu1"/>
      <sheetName val="Du_toan_(2)1"/>
      <sheetName val="Du_toan1"/>
      <sheetName val="Phan_tich_vat_tu1"/>
      <sheetName val="Tong_hop_vat_tu1"/>
      <sheetName val="Gia_tri_vat_tu1"/>
      <sheetName val="Chenh_lech_vat_tu1"/>
      <sheetName val="Du_thau1"/>
      <sheetName val="Don_gia_chi_tiet1"/>
      <sheetName val="Tu_van_Thiet_ke1"/>
      <sheetName val="Tien_do_thi_cong1"/>
      <sheetName val="Bia_du_toan1"/>
      <sheetName val="Tro_giup1"/>
      <sheetName val="GT_TT_(2)1"/>
      <sheetName val="KLTC_giai_doan1"/>
      <sheetName val="KL_(2)1"/>
      <sheetName val="KLtt_lan31"/>
      <sheetName val="GTT2_lan3_tt1"/>
      <sheetName val="GTT2_lan_4_dc_1"/>
      <sheetName val="chenh_lech_gia1"/>
      <sheetName val="KL_bao_con_lai1"/>
      <sheetName val="GTT2_lan_4_tt1"/>
      <sheetName val="Tai_khoan1"/>
      <sheetName val="CT_doanh_thu_200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ANCU"/>
      <sheetName val="BTH KINH PHI "/>
      <sheetName val="BTHDT"/>
      <sheetName val="Sheet1"/>
      <sheetName val="Sheet1 (2)"/>
      <sheetName val="TTPHAT"/>
      <sheetName val="BANG 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MoCayM"/>
      <sheetName val="kinh phí XD"/>
      <sheetName val="Don gia vung III"/>
      <sheetName val="CaMay"/>
      <sheetName val="DGiaT"/>
      <sheetName val="DGiaTN"/>
      <sheetName val="TT"/>
      <sheetName val="TDTKP"/>
      <sheetName val="DK-KH"/>
      <sheetName val="MTO REV.2(ARMOR)"/>
      <sheetName val="MTO REV_2_ARMOR_"/>
      <sheetName val="MHSCT"/>
      <sheetName val="DL1"/>
      <sheetName val="DL2"/>
      <sheetName val="Gia thanh chuoi su"/>
      <sheetName val="Tiep dia"/>
      <sheetName val="Don gia vung III-Can Tho"/>
      <sheetName val="NKC"/>
      <sheetName val="Trung the 1 pha "/>
      <sheetName val="Trung the 3 pha"/>
      <sheetName val="Ha the"/>
      <sheetName val="DG"/>
      <sheetName val="GVL"/>
      <sheetName val="dg-VTu"/>
      <sheetName val="ChiTietDZ"/>
      <sheetName val="VuaBT"/>
      <sheetName val="phuluc1"/>
      <sheetName val="TONG HOP VL-NC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HESO"/>
      <sheetName val="BTH"/>
      <sheetName val="GIALAPDT"/>
      <sheetName val="giathanh1"/>
      <sheetName val="CDTK"/>
      <sheetName val="PTD"/>
      <sheetName val="Du_lieu"/>
      <sheetName val="dtxl"/>
      <sheetName val="Kh_Hang"/>
      <sheetName val="BETON"/>
      <sheetName val="TONGKE3p"/>
      <sheetName val="CHITIET VL-NC"/>
      <sheetName val="bang tien luong"/>
      <sheetName val="Bang tra"/>
      <sheetName val="Dinh nghia"/>
      <sheetName val="TH VL, NC, DDHT Thanhphuoc"/>
      <sheetName val="phulucR"/>
      <sheetName val="5%"/>
      <sheetName val="5-10 "/>
      <sheetName val="1670SM2"/>
      <sheetName val="PP1PXDM"/>
      <sheetName val="PP3PXDM"/>
      <sheetName val="Giathang"/>
      <sheetName val="TONG HOP T9"/>
      <sheetName val="CHITIET VL-NC-TT1p"/>
      <sheetName val="DT_XL"/>
      <sheetName val="DON GIA CAN THO"/>
      <sheetName val="46m x 120m"/>
      <sheetName val="khung ten TD"/>
      <sheetName val="tOAN 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TienLuong"/>
      <sheetName val="P"/>
      <sheetName val="ptvt-dg"/>
      <sheetName val="MauDZMoi"/>
      <sheetName val="Gia Du Thau "/>
      <sheetName val="ptvt"/>
      <sheetName val="VTDien"/>
      <sheetName val="KL-THO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_REF"/>
      <sheetName val="Tiepdia"/>
      <sheetName val="THNDK"/>
      <sheetName val="gia"/>
      <sheetName val="Dutoan KL"/>
      <sheetName val="PT VATTU"/>
      <sheetName val="CDTK"/>
      <sheetName val="KHSX"/>
      <sheetName val="MHSCT"/>
      <sheetName val="otom"/>
      <sheetName val="Kh_Hang"/>
      <sheetName val="dg-VTu"/>
      <sheetName val="KL-CONG"/>
      <sheetName val="Bang tra"/>
      <sheetName val="TIEP KHACH"/>
      <sheetName val="TH VL, NC, DDHT Thanhphuoc"/>
      <sheetName val=""/>
      <sheetName val="Bia"/>
      <sheetName val="CHITIET VL-NCHT1 (2)"/>
      <sheetName val="TONG HOP T9"/>
      <sheetName val="phuluc1"/>
      <sheetName val="Du_lieu"/>
      <sheetName val="BETON"/>
      <sheetName val="kecot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BK"/>
      <sheetName val="#REF!"/>
      <sheetName val="coctuatrenda"/>
      <sheetName val="ThongSo"/>
      <sheetName val="Bang tra"/>
      <sheetName val="Sheet3"/>
      <sheetName val="kinh phí XD"/>
      <sheetName val="Don gia vung III"/>
      <sheetName val="_REF"/>
      <sheetName val="DG"/>
      <sheetName val="TienLuong"/>
      <sheetName val="chitiet"/>
      <sheetName val="DONGIA"/>
      <sheetName val="ptvt-dg"/>
      <sheetName val="ptvt"/>
      <sheetName val="giathanh1"/>
      <sheetName val="KPVC-BD "/>
      <sheetName val="Chi tiet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0" customFormat="false" ht="15.75" hidden="false" customHeight="false" outlineLevel="0" collapsed="false">
      <c r="F10" s="2"/>
      <c r="G1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9.37"/>
    <col collapsed="false" customWidth="true" hidden="false" outlineLevel="0" max="3" min="3" style="0" width="17.24"/>
    <col collapsed="false" customWidth="true" hidden="false" outlineLevel="0" max="4" min="4" style="0" width="12.62"/>
    <col collapsed="false" customWidth="true" hidden="false" outlineLevel="0" max="5" min="5" style="0" width="18.99"/>
  </cols>
  <sheetData>
    <row r="2" customFormat="false" ht="15.7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0" t="s">
        <v>1</v>
      </c>
    </row>
    <row r="4" customFormat="false" ht="15.75" hidden="false" customHeight="false" outlineLevel="0" collapsed="false">
      <c r="A4" s="0" t="s">
        <v>2</v>
      </c>
    </row>
    <row r="5" customFormat="false" ht="15.75" hidden="false" customHeight="false" outlineLevel="0" collapsed="false">
      <c r="A5" s="0" t="s">
        <v>3</v>
      </c>
    </row>
    <row r="6" customFormat="false" ht="57" hidden="false" customHeight="true" outlineLevel="0" collapsed="false">
      <c r="A6" s="3" t="s">
        <v>4</v>
      </c>
      <c r="B6" s="3"/>
      <c r="C6" s="3"/>
      <c r="D6" s="3"/>
      <c r="E6" s="3"/>
    </row>
    <row r="7" customFormat="false" ht="21.75" hidden="false" customHeight="true" outlineLevel="0" collapsed="false">
      <c r="A7" s="0" t="s">
        <v>5</v>
      </c>
    </row>
    <row r="9" s="5" customFormat="true" ht="22.5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</row>
    <row r="10" customFormat="false" ht="22.5" hidden="false" customHeight="true" outlineLevel="0" collapsed="false">
      <c r="A10" s="4" t="n">
        <v>1</v>
      </c>
      <c r="B10" s="6"/>
      <c r="C10" s="6"/>
      <c r="D10" s="6"/>
      <c r="E10" s="6"/>
    </row>
    <row r="11" customFormat="false" ht="22.5" hidden="false" customHeight="true" outlineLevel="0" collapsed="false">
      <c r="A11" s="4" t="n">
        <v>2</v>
      </c>
      <c r="B11" s="6"/>
      <c r="C11" s="6"/>
      <c r="D11" s="6"/>
      <c r="E11" s="6"/>
    </row>
    <row r="12" customFormat="false" ht="22.5" hidden="false" customHeight="true" outlineLevel="0" collapsed="false">
      <c r="A12" s="4" t="s">
        <v>11</v>
      </c>
      <c r="B12" s="6"/>
      <c r="C12" s="6"/>
      <c r="D12" s="6"/>
      <c r="E12" s="6"/>
    </row>
    <row r="13" customFormat="false" ht="22.5" hidden="false" customHeight="true" outlineLevel="0" collapsed="false">
      <c r="A13" s="6"/>
      <c r="B13" s="6"/>
      <c r="C13" s="6"/>
      <c r="D13" s="6"/>
      <c r="E13" s="6"/>
    </row>
    <row r="14" customFormat="false" ht="22.5" hidden="false" customHeight="true" outlineLevel="0" collapsed="false">
      <c r="A14" s="6"/>
      <c r="B14" s="6"/>
      <c r="C14" s="6"/>
      <c r="D14" s="6"/>
      <c r="E14" s="6"/>
    </row>
    <row r="15" customFormat="false" ht="22.5" hidden="false" customHeight="true" outlineLevel="0" collapsed="false">
      <c r="A15" s="6"/>
      <c r="B15" s="6"/>
      <c r="C15" s="6"/>
      <c r="D15" s="6"/>
      <c r="E15" s="6"/>
    </row>
    <row r="17" customFormat="false" ht="19.5" hidden="false" customHeight="true" outlineLevel="0" collapsed="false">
      <c r="D17" s="7" t="s">
        <v>12</v>
      </c>
      <c r="E17" s="7"/>
    </row>
    <row r="18" customFormat="false" ht="19.5" hidden="false" customHeight="true" outlineLevel="0" collapsed="false">
      <c r="D18" s="7" t="s">
        <v>13</v>
      </c>
      <c r="E18" s="7"/>
    </row>
  </sheetData>
  <mergeCells count="3">
    <mergeCell ref="A6:E6"/>
    <mergeCell ref="D17:E17"/>
    <mergeCell ref="D18:E18"/>
  </mergeCell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7.7421875" defaultRowHeight="12.75" zeroHeight="false" outlineLevelRow="0" outlineLevelCol="0"/>
  <cols>
    <col collapsed="false" customWidth="true" hidden="false" outlineLevel="0" max="1" min="1" style="8" width="12.49"/>
    <col collapsed="false" customWidth="true" hidden="false" outlineLevel="0" max="2" min="2" style="8" width="0.62"/>
    <col collapsed="false" customWidth="true" hidden="false" outlineLevel="0" max="3" min="3" style="8" width="15.49"/>
    <col collapsed="false" customWidth="true" hidden="false" outlineLevel="0" max="4" min="4" style="8" width="0.62"/>
    <col collapsed="false" customWidth="true" hidden="false" outlineLevel="0" max="5" min="5" style="8" width="26.87"/>
    <col collapsed="false" customWidth="true" hidden="false" outlineLevel="0" max="6" min="6" style="8" width="3.99"/>
    <col collapsed="false" customWidth="true" hidden="false" outlineLevel="0" max="7" min="7" style="8" width="4.24"/>
    <col collapsed="false" customWidth="true" hidden="false" outlineLevel="0" max="8" min="8" style="8" width="3.62"/>
    <col collapsed="false" customWidth="false" hidden="false" outlineLevel="0" max="10" min="9" style="8" width="7.74"/>
    <col collapsed="false" customWidth="true" hidden="false" outlineLevel="0" max="12" min="11" style="8" width="10.11"/>
    <col collapsed="false" customWidth="false" hidden="false" outlineLevel="0" max="257" min="13" style="8" width="7.74"/>
  </cols>
  <sheetData>
    <row r="1" customFormat="false" ht="14.25" hidden="false" customHeight="false" outlineLevel="0" collapsed="false">
      <c r="A1" s="9" t="s">
        <v>14</v>
      </c>
      <c r="B1" s="10"/>
      <c r="C1" s="9" t="s">
        <v>15</v>
      </c>
      <c r="D1" s="10"/>
      <c r="E1" s="9" t="s">
        <v>16</v>
      </c>
      <c r="F1" s="11" t="b">
        <f aca="false">FALSE()</f>
        <v>0</v>
      </c>
      <c r="G1" s="11" t="s">
        <v>17</v>
      </c>
      <c r="H1" s="11" t="s">
        <v>18</v>
      </c>
      <c r="K1" s="12" t="e">
        <f aca="false">#NAME!()</f>
        <v>#NAME?</v>
      </c>
      <c r="L1" s="12" t="e">
        <f aca="false">#NAME!()</f>
        <v>#NAME?</v>
      </c>
    </row>
    <row r="2" customFormat="false" ht="14.25" hidden="false" customHeight="false" outlineLevel="0" collapsed="false">
      <c r="A2" s="13" t="e">
        <f aca="false">#NAME!()</f>
        <v>#NAME?</v>
      </c>
      <c r="B2" s="14"/>
      <c r="C2" s="13" t="e">
        <f aca="false">#NAME!()</f>
        <v>#NAME?</v>
      </c>
      <c r="D2" s="14"/>
      <c r="E2" s="13" t="e">
        <f aca="false">#NAME!()</f>
        <v>#NAME?</v>
      </c>
      <c r="F2" s="11" t="s">
        <v>19</v>
      </c>
      <c r="G2" s="11" t="s">
        <v>18</v>
      </c>
      <c r="H2" s="11"/>
      <c r="K2" s="12" t="e">
        <f aca="false">#NAME!()</f>
        <v>#NAME?</v>
      </c>
      <c r="L2" s="12" t="e">
        <f aca="false">#NAME!()</f>
        <v>#NAME?</v>
      </c>
    </row>
    <row r="3" customFormat="false" ht="14.25" hidden="false" customHeight="false" outlineLevel="0" collapsed="false">
      <c r="A3" s="13" t="e">
        <f aca="false">#NAME!()</f>
        <v>#NAME?</v>
      </c>
      <c r="B3" s="14"/>
      <c r="C3" s="13" t="e">
        <f aca="false">#NAME!()</f>
        <v>#NAME?</v>
      </c>
      <c r="D3" s="14"/>
      <c r="E3" s="13" t="e">
        <f aca="false">#NAME!()</f>
        <v>#NAME?</v>
      </c>
      <c r="K3" s="12" t="e">
        <f aca="false">#NAME!()</f>
        <v>#NAME?</v>
      </c>
      <c r="L3" s="12" t="e">
        <f aca="false">#NAME!()</f>
        <v>#NAME?</v>
      </c>
    </row>
    <row r="4" customFormat="false" ht="14.25" hidden="false" customHeight="false" outlineLevel="0" collapsed="false">
      <c r="A4" s="13" t="e">
        <f aca="false">#NAME!()</f>
        <v>#NAME?</v>
      </c>
      <c r="B4" s="14"/>
      <c r="C4" s="13" t="e">
        <f aca="false">#NAME!()</f>
        <v>#NAME?</v>
      </c>
      <c r="D4" s="14"/>
      <c r="E4" s="13" t="e">
        <f aca="false">#NAME!()</f>
        <v>#NAME?</v>
      </c>
      <c r="K4" s="12" t="e">
        <f aca="false">#NAME!()</f>
        <v>#NAME?</v>
      </c>
      <c r="L4" s="12" t="e">
        <f aca="false">#NAME!()</f>
        <v>#NAME?</v>
      </c>
    </row>
    <row r="5" customFormat="false" ht="14.25" hidden="false" customHeight="false" outlineLevel="0" collapsed="false">
      <c r="A5" s="13" t="e">
        <f aca="false">#NAME!()</f>
        <v>#NAME?</v>
      </c>
      <c r="B5" s="14"/>
      <c r="C5" s="13" t="e">
        <f aca="false">#NAME!()</f>
        <v>#NAME?</v>
      </c>
      <c r="D5" s="14"/>
      <c r="E5" s="13"/>
      <c r="K5" s="12" t="e">
        <f aca="false">#NAME!()</f>
        <v>#NAME?</v>
      </c>
      <c r="L5" s="12" t="e">
        <f aca="false">#NAME!()</f>
        <v>#NAME?</v>
      </c>
    </row>
    <row r="6" customFormat="false" ht="14.25" hidden="false" customHeight="false" outlineLevel="0" collapsed="false">
      <c r="A6" s="13" t="e">
        <f aca="false">#NAME!()</f>
        <v>#NAME?</v>
      </c>
      <c r="B6" s="14"/>
      <c r="C6" s="13" t="n">
        <f aca="false">IF(LEFT($H$1,4)&lt;&gt;"Book",TRUE())</f>
        <v>1</v>
      </c>
      <c r="D6" s="14"/>
      <c r="E6" s="13" t="e">
        <f aca="false">#NAME!()</f>
        <v>#NAME?</v>
      </c>
      <c r="K6" s="12" t="e">
        <f aca="false">#NAME!()</f>
        <v>#NAME?</v>
      </c>
      <c r="L6" s="12" t="e">
        <f aca="false">#NAME!()</f>
        <v>#NAME?</v>
      </c>
    </row>
    <row r="7" customFormat="false" ht="14.25" hidden="false" customHeight="false" outlineLevel="0" collapsed="false">
      <c r="A7" s="13" t="e">
        <f aca="false">#NAME!()</f>
        <v>#NAME?</v>
      </c>
      <c r="B7" s="14"/>
      <c r="C7" s="13" t="e">
        <f aca="false">#NAME!()</f>
        <v>#NAME?</v>
      </c>
      <c r="D7" s="14"/>
      <c r="E7" s="13" t="e">
        <f aca="false">#NAME!()</f>
        <v>#NAME?</v>
      </c>
      <c r="K7" s="12" t="e">
        <f aca="false">#NAME!()</f>
        <v>#NAME?</v>
      </c>
      <c r="L7" s="12" t="e">
        <f aca="false">#NAME!()</f>
        <v>#NAME?</v>
      </c>
    </row>
    <row r="8" customFormat="false" ht="14.25" hidden="false" customHeight="false" outlineLevel="0" collapsed="false">
      <c r="A8" s="13" t="e">
        <f aca="false">#NAME!()</f>
        <v>#NAME?</v>
      </c>
      <c r="B8" s="14"/>
      <c r="C8" s="13" t="e">
        <f aca="false">#NAME!()</f>
        <v>#NAME?</v>
      </c>
      <c r="D8" s="14"/>
      <c r="E8" s="13" t="e">
        <f aca="false">#NAME!()</f>
        <v>#NAME?</v>
      </c>
      <c r="K8" s="12" t="e">
        <f aca="false">#NAME!()</f>
        <v>#NAME?</v>
      </c>
      <c r="L8" s="12" t="e">
        <f aca="false">#NAME!()</f>
        <v>#NAME?</v>
      </c>
    </row>
    <row r="9" customFormat="false" ht="14.25" hidden="false" customHeight="false" outlineLevel="0" collapsed="false">
      <c r="A9" s="13" t="e">
        <f aca="false">#NAME!()</f>
        <v>#NAME?</v>
      </c>
      <c r="B9" s="14"/>
      <c r="C9" s="13" t="e">
        <f aca="false">#NAME!()</f>
        <v>#NAME?</v>
      </c>
      <c r="D9" s="14"/>
      <c r="E9" s="13"/>
      <c r="K9" s="12" t="n">
        <f aca="false">IF(hnganty&lt;&gt;"000",TRUE())</f>
        <v>0</v>
      </c>
      <c r="L9" s="12" t="e">
        <f aca="false">#NAME!()</f>
        <v>#NAME?</v>
      </c>
    </row>
    <row r="10" customFormat="false" ht="14.25" hidden="false" customHeight="false" outlineLevel="0" collapsed="false">
      <c r="A10" s="13" t="e">
        <f aca="false">#NAME!()</f>
        <v>#NAME?</v>
      </c>
      <c r="B10" s="14"/>
      <c r="C10" s="13" t="e">
        <f aca="false">#NAME!()</f>
        <v>#NAME?</v>
      </c>
      <c r="D10" s="14"/>
      <c r="E10" s="13" t="e">
        <f aca="false">#NAME!()</f>
        <v>#NAME?</v>
      </c>
      <c r="K10" s="12" t="e">
        <f aca="false">#NAME!()</f>
        <v>#NAME?</v>
      </c>
      <c r="L10" s="12" t="e">
        <f aca="false">#NAME!()</f>
        <v>#NAME?</v>
      </c>
    </row>
    <row r="11" customFormat="false" ht="14.25" hidden="false" customHeight="false" outlineLevel="0" collapsed="false">
      <c r="A11" s="13" t="n">
        <f aca="false">IF(ISERROR(FileArray),TRUE())</f>
        <v>1</v>
      </c>
      <c r="B11" s="14"/>
      <c r="C11" s="13" t="e">
        <f aca="false">#NAME!()</f>
        <v>#NAME?</v>
      </c>
      <c r="D11" s="14"/>
      <c r="E11" s="13" t="e">
        <f aca="false">#NAME!()</f>
        <v>#NAME?</v>
      </c>
      <c r="K11" s="12" t="n">
        <f aca="false">IF(AND(LEFT(hty,2)="00",RIGHT(hty,1)&lt;&gt;"0"),TRUE())</f>
        <v>0</v>
      </c>
      <c r="L11" s="12" t="n">
        <f aca="false">IF(vitri1&lt;&gt;0,TRUE())</f>
        <v>1</v>
      </c>
    </row>
    <row r="12" customFormat="false" ht="14.25" hidden="false" customHeight="false" outlineLevel="0" collapsed="false">
      <c r="A12" s="13" t="e">
        <f aca="false">#NAME!()</f>
        <v>#NAME?</v>
      </c>
      <c r="B12" s="14"/>
      <c r="C12" s="13" t="e">
        <f aca="false">#NAME!()</f>
        <v>#NAME?</v>
      </c>
      <c r="D12" s="14"/>
      <c r="E12" s="13" t="e">
        <f aca="false">#NAME!()</f>
        <v>#NAME?</v>
      </c>
      <c r="K12" s="12" t="e">
        <f aca="false">#NAME!()</f>
        <v>#NAME?</v>
      </c>
      <c r="L12" s="12" t="e">
        <f aca="false">#NAME!()</f>
        <v>#NAME?</v>
      </c>
    </row>
    <row r="13" customFormat="false" ht="14.25" hidden="false" customHeight="false" outlineLevel="0" collapsed="false">
      <c r="A13" s="13" t="e">
        <f aca="false">#NAME!()</f>
        <v>#NAME?</v>
      </c>
      <c r="B13" s="14"/>
      <c r="C13" s="13" t="e">
        <f aca="false">#NAME!()</f>
        <v>#NAME?</v>
      </c>
      <c r="D13" s="14"/>
      <c r="E13" s="13" t="e">
        <f aca="false">#NAME!()</f>
        <v>#NAME?</v>
      </c>
      <c r="K13" s="12" t="e">
        <f aca="false">#NAME!()</f>
        <v>#NAME?</v>
      </c>
      <c r="L13" s="12" t="e">
        <f aca="false">#NAME!()</f>
        <v>#NAME?</v>
      </c>
    </row>
    <row r="14" customFormat="false" ht="14.25" hidden="false" customHeight="false" outlineLevel="0" collapsed="false">
      <c r="A14" s="13" t="e">
        <f aca="false">#NAME!()</f>
        <v>#NAME?</v>
      </c>
      <c r="B14" s="14"/>
      <c r="C14" s="13" t="e">
        <f aca="false">#NAME!()</f>
        <v>#NAME?</v>
      </c>
      <c r="D14" s="14"/>
      <c r="E14" s="13" t="n">
        <f aca="false">IF(SheetName="["&amp;BookName&amp;"]"&amp;$G$1,TRUE())</f>
        <v>0</v>
      </c>
      <c r="K14" s="12" t="e">
        <f aca="false">#NAME!()</f>
        <v>#NAME?</v>
      </c>
      <c r="L14" s="12" t="n">
        <f aca="false">IF(vitri2&gt;1,TRUE())</f>
        <v>0</v>
      </c>
    </row>
    <row r="15" customFormat="false" ht="14.25" hidden="false" customHeight="false" outlineLevel="0" collapsed="false">
      <c r="A15" s="13" t="e">
        <f aca="false">#NAME!()</f>
        <v>#NAME?</v>
      </c>
      <c r="B15" s="14"/>
      <c r="C15" s="13" t="e">
        <f aca="false">#NAME!()</f>
        <v>#NAME?</v>
      </c>
      <c r="D15" s="14"/>
      <c r="E15" s="13" t="e">
        <f aca="false">#NAME!()</f>
        <v>#NAME?</v>
      </c>
      <c r="K15" s="12" t="n">
        <f aca="false">IF(hty&lt;&gt;"000",TRUE())</f>
        <v>0</v>
      </c>
      <c r="L15" s="12" t="e">
        <f aca="false">#NAME!()</f>
        <v>#NAME?</v>
      </c>
    </row>
    <row r="16" customFormat="false" ht="14.25" hidden="false" customHeight="false" outlineLevel="0" collapsed="false">
      <c r="A16" s="13" t="e">
        <f aca="false">#NAME!()</f>
        <v>#NAME?</v>
      </c>
      <c r="B16" s="14"/>
      <c r="C16" s="13" t="e">
        <f aca="false">#NAME!()</f>
        <v>#NAME?</v>
      </c>
      <c r="D16" s="14"/>
      <c r="E16" s="13" t="e">
        <f aca="false">#NAME!()</f>
        <v>#NAME?</v>
      </c>
      <c r="K16" s="12" t="e">
        <f aca="false">#NAME!()</f>
        <v>#NAME?</v>
      </c>
      <c r="L16" s="12" t="e">
        <f aca="false">#NAME!()</f>
        <v>#NAME?</v>
      </c>
    </row>
    <row r="17" customFormat="false" ht="14.25" hidden="false" customHeight="false" outlineLevel="0" collapsed="false">
      <c r="A17" s="13" t="e">
        <f aca="false">#NAME!()</f>
        <v>#NAME?</v>
      </c>
      <c r="B17" s="14"/>
      <c r="C17" s="13" t="e">
        <f aca="false">#NAME!()</f>
        <v>#NAME?</v>
      </c>
      <c r="D17" s="14"/>
      <c r="E17" s="13" t="e">
        <f aca="false">#NAME!()</f>
        <v>#NAME?</v>
      </c>
      <c r="K17" s="12" t="n">
        <f aca="false">IF(AND(LEFT(htrieu,2)="00",RIGHT(htrieu,1)&lt;&gt;"0"),TRUE())</f>
        <v>0</v>
      </c>
      <c r="L17" s="12" t="e">
        <f aca="false">#NAME!()</f>
        <v>#NAME?</v>
      </c>
    </row>
    <row r="18" customFormat="false" ht="14.25" hidden="false" customHeight="false" outlineLevel="0" collapsed="false">
      <c r="A18" s="13" t="e">
        <f aca="false">#NAME!()</f>
        <v>#NAME?</v>
      </c>
      <c r="B18" s="14"/>
      <c r="C18" s="13" t="e">
        <f aca="false">#NAME!()</f>
        <v>#NAME?</v>
      </c>
      <c r="D18" s="14"/>
      <c r="E18" s="13" t="n">
        <f aca="false">IF($F$1=FALSE(),TRUE())</f>
        <v>1</v>
      </c>
      <c r="K18" s="12" t="e">
        <f aca="false">#NAME!()</f>
        <v>#NAME?</v>
      </c>
      <c r="L18" s="12" t="e">
        <f aca="false">#NAME!()</f>
        <v>#NAME?</v>
      </c>
    </row>
    <row r="19" customFormat="false" ht="14.25" hidden="false" customHeight="false" outlineLevel="0" collapsed="false">
      <c r="A19" s="13" t="e">
        <f aca="false">#NAME!()</f>
        <v>#NAME?</v>
      </c>
      <c r="B19" s="14"/>
      <c r="C19" s="13" t="e">
        <f aca="false">#NAME!()</f>
        <v>#NAME?</v>
      </c>
      <c r="D19" s="14"/>
      <c r="E19" s="13"/>
      <c r="K19" s="12" t="e">
        <f aca="false">#NAME!()</f>
        <v>#NAME?</v>
      </c>
      <c r="L19" s="12" t="e">
        <f aca="false">#NAME!()</f>
        <v>#NAME?</v>
      </c>
    </row>
    <row r="20" customFormat="false" ht="14.25" hidden="false" customHeight="false" outlineLevel="0" collapsed="false">
      <c r="A20" s="13" t="e">
        <f aca="false">#NAME!()</f>
        <v>#NAME?</v>
      </c>
      <c r="B20" s="14"/>
      <c r="C20" s="13" t="e">
        <f aca="false">#NAME!()</f>
        <v>#NAME?</v>
      </c>
      <c r="D20" s="14"/>
      <c r="E20" s="13"/>
      <c r="K20" s="12" t="e">
        <f aca="false">#NAME!()</f>
        <v>#NAME?</v>
      </c>
      <c r="L20" s="12" t="e">
        <f aca="false">#NAME!()</f>
        <v>#NAME?</v>
      </c>
    </row>
    <row r="21" customFormat="false" ht="14.25" hidden="false" customHeight="false" outlineLevel="0" collapsed="false">
      <c r="A21" s="13" t="e">
        <f aca="false">#NAME!()</f>
        <v>#NAME?</v>
      </c>
      <c r="B21" s="14"/>
      <c r="C21" s="13" t="e">
        <f aca="false">#NAME!()</f>
        <v>#NAME?</v>
      </c>
      <c r="D21" s="14"/>
      <c r="E21" s="13" t="e">
        <f aca="false">#NAME!()</f>
        <v>#NAME?</v>
      </c>
      <c r="K21" s="12" t="n">
        <f aca="false">IF(htrieu&lt;&gt;"000",TRUE())</f>
        <v>0</v>
      </c>
      <c r="L21" s="12" t="n">
        <f aca="false">IF(AND(vitri2&lt;&gt;0,vitri3=5),TRUE())</f>
        <v>0</v>
      </c>
    </row>
    <row r="22" customFormat="false" ht="14.25" hidden="false" customHeight="false" outlineLevel="0" collapsed="false">
      <c r="A22" s="13" t="e">
        <f aca="false">#NAME!()</f>
        <v>#NAME?</v>
      </c>
      <c r="B22" s="14"/>
      <c r="C22" s="13" t="e">
        <f aca="false">#NAME!()</f>
        <v>#NAME?</v>
      </c>
      <c r="D22" s="14"/>
      <c r="E22" s="13"/>
      <c r="K22" s="12" t="e">
        <f aca="false">#NAME!()</f>
        <v>#NAME?</v>
      </c>
      <c r="L22" s="12" t="e">
        <f aca="false">#NAME!()</f>
        <v>#NAME?</v>
      </c>
    </row>
    <row r="23" customFormat="false" ht="14.25" hidden="false" customHeight="false" outlineLevel="0" collapsed="false">
      <c r="A23" s="13" t="e">
        <f aca="false">#NAME!()</f>
        <v>#NAME?</v>
      </c>
      <c r="B23" s="14"/>
      <c r="C23" s="13" t="e">
        <f aca="false">#NAME!()</f>
        <v>#NAME?</v>
      </c>
      <c r="D23" s="14"/>
      <c r="E23" s="13" t="e">
        <f aca="false">#NAME!()</f>
        <v>#NAME?</v>
      </c>
      <c r="K23" s="12" t="n">
        <f aca="false">IF(AND(LEFT(hngan,2)="00",RIGHT(hngan,1)&lt;&gt;"0"),TRUE())</f>
        <v>0</v>
      </c>
      <c r="L23" s="12" t="e">
        <f aca="false">#NAME!()</f>
        <v>#NAME?</v>
      </c>
    </row>
    <row r="24" customFormat="false" ht="14.25" hidden="false" customHeight="false" outlineLevel="0" collapsed="false">
      <c r="A24" s="13" t="e">
        <f aca="false">#NAME!()</f>
        <v>#NAME?</v>
      </c>
      <c r="B24" s="15"/>
      <c r="C24" s="13" t="e">
        <f aca="false">#NAME!()</f>
        <v>#NAME?</v>
      </c>
      <c r="D24" s="15"/>
      <c r="E24" s="16"/>
      <c r="I24" s="8" t="s">
        <v>20</v>
      </c>
      <c r="K24" s="12" t="e">
        <f aca="false">#NAME!()</f>
        <v>#NAME?</v>
      </c>
      <c r="L24" s="12" t="e">
        <f aca="false">#NAME!()</f>
        <v>#NAME?</v>
      </c>
    </row>
    <row r="25" customFormat="false" ht="14.25" hidden="false" customHeight="false" outlineLevel="0" collapsed="false">
      <c r="A25" s="13" t="e">
        <f aca="false">#NAME!()</f>
        <v>#NAME?</v>
      </c>
      <c r="B25" s="15"/>
      <c r="C25" s="13" t="e">
        <f aca="false">#NAME!()</f>
        <v>#NAME?</v>
      </c>
      <c r="D25" s="15"/>
      <c r="E25" s="13" t="e">
        <f aca="false">#NAME!()</f>
        <v>#NAME?</v>
      </c>
      <c r="K25" s="12" t="e">
        <f aca="false">#NAME!()</f>
        <v>#NAME?</v>
      </c>
      <c r="L25" s="12" t="e">
        <f aca="false">#NAME!()</f>
        <v>#NAME?</v>
      </c>
    </row>
    <row r="26" customFormat="false" ht="14.25" hidden="false" customHeight="false" outlineLevel="0" collapsed="false">
      <c r="A26" s="13" t="e">
        <f aca="false">#NAME!()</f>
        <v>#NAME?</v>
      </c>
      <c r="B26" s="15"/>
      <c r="C26" s="13" t="e">
        <f aca="false">#NAME!()</f>
        <v>#NAME?</v>
      </c>
      <c r="D26" s="15"/>
      <c r="E26" s="13"/>
      <c r="K26" s="12" t="e">
        <f aca="false">#NAME!()</f>
        <v>#NAME?</v>
      </c>
      <c r="L26" s="12" t="e">
        <f aca="false">#NAME!()</f>
        <v>#NAME?</v>
      </c>
    </row>
    <row r="27" customFormat="false" ht="14.25" hidden="false" customHeight="false" outlineLevel="0" collapsed="false">
      <c r="A27" s="13" t="e">
        <f aca="false">#NAME!()</f>
        <v>#NAME?</v>
      </c>
      <c r="B27" s="15"/>
      <c r="C27" s="13" t="e">
        <f aca="false">#NAME!()</f>
        <v>#NAME?</v>
      </c>
      <c r="D27" s="15"/>
      <c r="E27" s="13"/>
      <c r="K27" s="12" t="n">
        <f aca="false">IF(hngan&lt;&gt;"000",TRUE())</f>
        <v>0</v>
      </c>
      <c r="L27" s="12" t="e">
        <f aca="false">#NAME!()</f>
        <v>#NAME?</v>
      </c>
    </row>
    <row r="28" customFormat="false" ht="14.25" hidden="false" customHeight="false" outlineLevel="0" collapsed="false">
      <c r="A28" s="13" t="e">
        <f aca="false">#NAME!()</f>
        <v>#NAME?</v>
      </c>
      <c r="B28" s="15"/>
      <c r="C28" s="13" t="e">
        <f aca="false">#NAME!()</f>
        <v>#NAME?</v>
      </c>
      <c r="D28" s="15"/>
      <c r="E28" s="13"/>
      <c r="K28" s="12" t="e">
        <f aca="false">#NAME!()</f>
        <v>#NAME?</v>
      </c>
      <c r="L28" s="12" t="e">
        <f aca="false">#NAME!()</f>
        <v>#NAME?</v>
      </c>
    </row>
    <row r="29" customFormat="false" ht="14.25" hidden="false" customHeight="false" outlineLevel="0" collapsed="false">
      <c r="A29" s="13" t="e">
        <f aca="false">#NAME!()</f>
        <v>#NAME?</v>
      </c>
      <c r="B29" s="15"/>
      <c r="C29" s="13" t="e">
        <f aca="false">#NAME!()</f>
        <v>#NAME?</v>
      </c>
      <c r="D29" s="15"/>
      <c r="E29" s="13" t="e">
        <f aca="false">#NAME!()</f>
        <v>#NAME?</v>
      </c>
      <c r="K29" s="12" t="n">
        <f aca="false">IF(AND(LEFT(htram,2)="00",RIGHT(htram,1)&lt;&gt;"0"),TRUE())</f>
        <v>0</v>
      </c>
      <c r="L29" s="12"/>
    </row>
    <row r="30" customFormat="false" ht="14.25" hidden="false" customHeight="false" outlineLevel="0" collapsed="false">
      <c r="A30" s="13" t="e">
        <f aca="false">#NAME!()</f>
        <v>#NAME?</v>
      </c>
      <c r="C30" s="13" t="e">
        <f aca="false">#NAME!()</f>
        <v>#NAME?</v>
      </c>
      <c r="E30" s="13" t="e">
        <f aca="false">#NAME!()</f>
        <v>#NAME?</v>
      </c>
      <c r="K30" s="12" t="e">
        <f aca="false">#NAME!()</f>
        <v>#NAME?</v>
      </c>
      <c r="L30" s="12"/>
    </row>
    <row r="31" customFormat="false" ht="14.25" hidden="false" customHeight="false" outlineLevel="0" collapsed="false">
      <c r="A31" s="13" t="e">
        <f aca="false">#NAME!()</f>
        <v>#NAME?</v>
      </c>
      <c r="C31" s="13" t="e">
        <f aca="false">#NAME!()</f>
        <v>#NAME?</v>
      </c>
      <c r="E31" s="13"/>
      <c r="K31" s="12" t="e">
        <f aca="false">#NAME!()</f>
        <v>#NAME?</v>
      </c>
      <c r="L31" s="12"/>
    </row>
    <row r="32" customFormat="false" ht="14.25" hidden="false" customHeight="false" outlineLevel="0" collapsed="false">
      <c r="A32" s="15" t="s">
        <v>21</v>
      </c>
      <c r="C32" s="15" t="s">
        <v>22</v>
      </c>
      <c r="E32" s="13"/>
      <c r="K32" s="12" t="e">
        <f aca="false">#NAME!()</f>
        <v>#NAME?</v>
      </c>
      <c r="L32" s="12"/>
    </row>
    <row r="33" customFormat="false" ht="14.25" hidden="false" customHeight="false" outlineLevel="0" collapsed="false">
      <c r="E33" s="13" t="e">
        <f aca="false">#NAME!()</f>
        <v>#NAME?</v>
      </c>
      <c r="K33" s="12" t="n">
        <f aca="false">IF(htram&lt;&gt;"000",TRUE())</f>
        <v>0</v>
      </c>
      <c r="L33" s="12"/>
    </row>
    <row r="34" customFormat="false" ht="14.25" hidden="false" customHeight="false" outlineLevel="0" collapsed="false">
      <c r="E34" s="15" t="s">
        <v>23</v>
      </c>
      <c r="K34" s="12" t="e">
        <f aca="false">#NAME!()</f>
        <v>#NAME?</v>
      </c>
      <c r="L34" s="12"/>
    </row>
    <row r="35" customFormat="false" ht="14.25" hidden="false" customHeight="false" outlineLevel="0" collapsed="false">
      <c r="K35" s="12" t="e">
        <f aca="false">#NAME!()</f>
        <v>#NAME?</v>
      </c>
      <c r="L35" s="12"/>
    </row>
    <row r="36" customFormat="false" ht="14.25" hidden="false" customHeight="false" outlineLevel="0" collapsed="false">
      <c r="K36" s="12" t="e">
        <f aca="false">#NAME!()</f>
        <v>#NAME?</v>
      </c>
      <c r="L36" s="12"/>
    </row>
    <row r="37" customFormat="false" ht="14.25" hidden="false" customHeight="false" outlineLevel="0" collapsed="false">
      <c r="K37" s="12" t="e">
        <f aca="false">#NAME!()</f>
        <v>#NAME?</v>
      </c>
      <c r="L37" s="12"/>
    </row>
    <row r="41" customFormat="false" ht="12.75" hidden="false" customHeight="false" outlineLevel="0" collapsed="false">
      <c r="C41" s="8" t="e">
        <f aca="false">#NAME!()</f>
        <v>#NAME?</v>
      </c>
    </row>
    <row r="42" customFormat="false" ht="12.75" hidden="false" customHeight="false" outlineLevel="0" collapsed="false">
      <c r="C42" s="8" t="e">
        <f aca="false">#NAME!()</f>
        <v>#NAME?</v>
      </c>
      <c r="E42" s="8" t="s">
        <v>24</v>
      </c>
    </row>
    <row r="44" customFormat="false" ht="12.75" hidden="false" customHeight="false" outlineLevel="0" collapsed="false">
      <c r="C44" s="8" t="e">
        <f aca="false">#NAME!()</f>
        <v>#NAME?</v>
      </c>
    </row>
    <row r="45" customFormat="false" ht="12.75" hidden="false" customHeight="false" outlineLevel="0" collapsed="false">
      <c r="C45" s="8" t="e">
        <f aca="false">#NAME!()</f>
        <v>#NAME?</v>
      </c>
    </row>
    <row r="46" customFormat="false" ht="12.75" hidden="false" customHeight="false" outlineLevel="0" collapsed="false">
      <c r="C46" s="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0:08:25Z</dcterms:created>
  <dc:creator>User</dc:creator>
  <dc:description/>
  <dc:language>en-US</dc:language>
  <cp:lastModifiedBy>PC</cp:lastModifiedBy>
  <cp:lastPrinted>2018-01-22T02:08:31Z</cp:lastPrinted>
  <dcterms:modified xsi:type="dcterms:W3CDTF">2018-04-06T03:35:32Z</dcterms:modified>
  <cp:revision>0</cp:revision>
  <dc:subject/>
  <dc:title/>
</cp:coreProperties>
</file>